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2_1.1" sheetId="1" state="visible" r:id="rId2"/>
    <sheet name="9102_2.1" sheetId="2" state="visible" r:id="rId3"/>
    <sheet name="9102_3 Gauge.1" sheetId="3" state="visible" r:id="rId4"/>
  </sheets>
  <definedNames>
    <definedName function="false" hidden="false" localSheetId="0" name="_xlnm.Print_Area" vbProcedure="false">'9102_1.1'!$A$1:$L$44</definedName>
    <definedName function="false" hidden="false" localSheetId="1" name="_xlnm.Print_Area" vbProcedure="false">'9102_2.1'!$A$1:$I$34</definedName>
    <definedName function="false" hidden="false" localSheetId="2" name="_xlnm.Print_Area" vbProcedure="false">'9102_3 Gauge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81">
  <si>
    <t xml:space="preserve">AS/EN/SJAC9102 Rev E First Article Inspection                                                                                      Form 1: Part Number Accountability</t>
  </si>
  <si>
    <t xml:space="preserve">Sheet</t>
  </si>
  <si>
    <t xml:space="preserve">of</t>
  </si>
  <si>
    <t xml:space="preserve">1. Part Number</t>
  </si>
  <si>
    <t xml:space="preserve">2. Part Name</t>
  </si>
  <si>
    <t xml:space="preserve">3. Serial Number</t>
  </si>
  <si>
    <t xml:space="preserve">4. FAI Report Number</t>
  </si>
  <si>
    <t xml:space="preserve">( R) Required</t>
  </si>
  <si>
    <t xml:space="preserve">X</t>
  </si>
  <si>
    <t xml:space="preserve">5. Part Revision Level</t>
  </si>
  <si>
    <t xml:space="preserve">6. Drawing Number</t>
  </si>
  <si>
    <t xml:space="preserve">7. Drawing revision level</t>
  </si>
  <si>
    <t xml:space="preserve">8. Additional Changes</t>
  </si>
  <si>
    <t xml:space="preserve">9. Manufacturing Process Ref.</t>
  </si>
  <si>
    <t xml:space="preserve">10. Organisation Name</t>
  </si>
  <si>
    <t xml:space="preserve">11. Supplier Code</t>
  </si>
  <si>
    <t xml:space="preserve">12. P.O. Number</t>
  </si>
  <si>
    <t xml:space="preserve">13. Detail FAI</t>
  </si>
  <si>
    <t xml:space="preserve">14. Full FAI</t>
  </si>
  <si>
    <t xml:space="preserve"> Baseline Part Number including revision level</t>
  </si>
  <si>
    <t xml:space="preserve">      Partial FAI</t>
  </si>
  <si>
    <t xml:space="preserve">FAI complete / not complete</t>
  </si>
  <si>
    <t xml:space="preserve">      Assembly FAI</t>
  </si>
  <si>
    <t xml:space="preserve">      Reason for Partial FAI:</t>
  </si>
  <si>
    <t xml:space="preserve">a)    if above part number is a detail part only, go to Field 19</t>
  </si>
  <si>
    <t xml:space="preserve">( CR) Conditionally Required</t>
  </si>
  <si>
    <t xml:space="preserve">b)    if above part number is an assembly, go to the "INDEX" section below</t>
  </si>
  <si>
    <t xml:space="preserve"> INDEX of part numbers or sub-assembly numbers required to make the assembly noted above.</t>
  </si>
  <si>
    <t xml:space="preserve">15. Part Number</t>
  </si>
  <si>
    <t xml:space="preserve">16. Part Name</t>
  </si>
  <si>
    <t xml:space="preserve">17. Part Serial Number</t>
  </si>
  <si>
    <t xml:space="preserve">18. FAI Report Number</t>
  </si>
  <si>
    <t xml:space="preserve">(O) Optional</t>
  </si>
  <si>
    <t xml:space="preserve">1) Signature indicates that all characteristics are accounted for; meet drawing requirements or are properly documented for disposition.</t>
  </si>
  <si>
    <t xml:space="preserve">2) Also indicate if the FAI is complete per Section 5.4:</t>
  </si>
  <si>
    <t xml:space="preserve">FAI complete</t>
  </si>
  <si>
    <t xml:space="preserve"> FAI not complete</t>
  </si>
  <si>
    <t xml:space="preserve">19. Signature</t>
  </si>
  <si>
    <t xml:space="preserve">20. Date</t>
  </si>
  <si>
    <t xml:space="preserve">21. Reviewed By</t>
  </si>
  <si>
    <t xml:space="preserve">22. Date</t>
  </si>
  <si>
    <t xml:space="preserve">23. Customer Approval</t>
  </si>
  <si>
    <t xml:space="preserve">24. Date</t>
  </si>
  <si>
    <t xml:space="preserve">AS/EN/SJAC9102 Rev E First Article Inspection
Form 2: Product Accountability  –  Raw Material, Specifications and Special Process(es), Functional Testing</t>
  </si>
  <si>
    <t xml:space="preserve">5. Material or Process Names</t>
  </si>
  <si>
    <t xml:space="preserve">6. Specification Number</t>
  </si>
  <si>
    <t xml:space="preserve">7. Code</t>
  </si>
  <si>
    <t xml:space="preserve">8. Special Process Supplier Code</t>
  </si>
  <si>
    <t xml:space="preserve">9. Customer Approval Verification (Yes, No or NA)</t>
  </si>
  <si>
    <t xml:space="preserve">10. Certificate of Conformance Number</t>
  </si>
  <si>
    <t xml:space="preserve"> </t>
  </si>
  <si>
    <t xml:space="preserve">11. Functional Test Procedure Number</t>
  </si>
  <si>
    <t xml:space="preserve">12. Acceptance report number, if applicable</t>
  </si>
  <si>
    <t xml:space="preserve">13. Comments</t>
  </si>
  <si>
    <t xml:space="preserve">14. Prepared By</t>
  </si>
  <si>
    <t xml:space="preserve">15. Date</t>
  </si>
  <si>
    <t xml:space="preserve">AS/EN/SJAC9102 Rev E First Article Inspection</t>
  </si>
  <si>
    <t xml:space="preserve">$TemplateChanges$</t>
  </si>
  <si>
    <t xml:space="preserve">Form 3: Characteristic Accountability, Verification and Compatibility Evaluation</t>
  </si>
  <si>
    <t xml:space="preserve">Characteristic Accountability</t>
  </si>
  <si>
    <t xml:space="preserve">Inspection / Test Results</t>
  </si>
  <si>
    <t xml:space="preserve">5.                         Char  No.</t>
  </si>
  <si>
    <t xml:space="preserve">6.                        Reference Location</t>
  </si>
  <si>
    <t xml:space="preserve">7.                          Characteristic Designator</t>
  </si>
  <si>
    <t xml:space="preserve">8.                                                                           Requirement</t>
  </si>
  <si>
    <t xml:space="preserve">9.                                              Results</t>
  </si>
  <si>
    <t xml:space="preserve">10.                       Designed /Qualified Tooling</t>
  </si>
  <si>
    <t xml:space="preserve">11.                        Non- Conformance Number</t>
  </si>
  <si>
    <t xml:space="preserve">14. Measurement Equipment / Gauge No.</t>
  </si>
  <si>
    <t xml:space="preserve">Comments</t>
  </si>
  <si>
    <t xml:space="preserve">
</t>
  </si>
  <si>
    <t xml:space="preserve">5. Char No.</t>
  </si>
  <si>
    <t xml:space="preserve">8. Requirement</t>
  </si>
  <si>
    <t xml:space="preserve">9. Result</t>
  </si>
  <si>
    <t xml:space="preserve">6. Ref Location</t>
  </si>
  <si>
    <t xml:space="preserve">7. Char Desig</t>
  </si>
  <si>
    <t xml:space="preserve">10. Designed Tooling</t>
  </si>
  <si>
    <t xml:space="preserve">11. Non- Conformance Number</t>
  </si>
  <si>
    <t xml:space="preserve">This signature indicates that all characteristics are accounted for; meet drawing requirements or are properly documented for disposition.</t>
  </si>
  <si>
    <t xml:space="preserve">12. Prepared By</t>
  </si>
  <si>
    <t xml:space="preserve">13.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10"/>
      <name val="Microsoft Sans Serif"/>
      <family val="2"/>
    </font>
    <font>
      <i val="true"/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FF00"/>
      <name val="Microsoft Sans Serif"/>
      <family val="2"/>
    </font>
    <font>
      <b val="true"/>
      <sz val="10"/>
      <name val="Microsoft Sans Serif"/>
      <family val="2"/>
    </font>
    <font>
      <i val="true"/>
      <vertAlign val="superscript"/>
      <sz val="10"/>
      <name val="Microsoft Sans Serif"/>
      <family val="2"/>
    </font>
    <font>
      <sz val="11"/>
      <name val="Microsoft Sans Serif"/>
      <family val="2"/>
    </font>
    <font>
      <i val="true"/>
      <sz val="10"/>
      <name val="Microsoft Sans Serif"/>
      <family val="2"/>
    </font>
    <font>
      <sz val="7"/>
      <name val="Microsoft Sans Serif"/>
      <family val="2"/>
    </font>
    <font>
      <i val="true"/>
      <sz val="7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281160</xdr:colOff>
      <xdr:row>1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38800" y="304920"/>
          <a:ext cx="73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8.859375" defaultRowHeight="10.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.99"/>
    <col collapsed="false" customWidth="true" hidden="false" outlineLevel="0" max="3" min="3" style="1" width="21.85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true" hidden="false" outlineLevel="0" max="6" min="6" style="1" width="21.85"/>
    <col collapsed="false" customWidth="true" hidden="false" outlineLevel="0" max="7" min="7" style="1" width="1.99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3.99"/>
    <col collapsed="false" customWidth="true" hidden="false" outlineLevel="0" max="11" min="11" style="1" width="2.39"/>
    <col collapsed="false" customWidth="true" hidden="false" outlineLevel="0" max="12" min="12" style="1" width="3.99"/>
    <col collapsed="false" customWidth="true" hidden="false" outlineLevel="0" max="13" min="13" style="1" width="1.85"/>
    <col collapsed="false" customWidth="true" hidden="false" outlineLevel="0" max="14" min="14" style="2" width="1.85"/>
    <col collapsed="false" customWidth="true" hidden="false" outlineLevel="0" max="15" min="15" style="3" width="23.99"/>
    <col collapsed="false" customWidth="true" hidden="false" outlineLevel="0" max="16" min="16" style="4" width="4.39"/>
    <col collapsed="false" customWidth="true" hidden="false" outlineLevel="0" max="17" min="17" style="4" width="4.13"/>
    <col collapsed="false" customWidth="true" hidden="false" outlineLevel="0" max="18" min="18" style="4" width="3.86"/>
    <col collapsed="false" customWidth="true" hidden="false" outlineLevel="0" max="19" min="19" style="4" width="3.99"/>
    <col collapsed="false" customWidth="false" hidden="false" outlineLevel="0" max="257" min="20" style="4" width="8.8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 t="n">
        <v>1</v>
      </c>
      <c r="K1" s="8" t="s">
        <v>2</v>
      </c>
      <c r="L1" s="7" t="n">
        <v>1</v>
      </c>
      <c r="M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"/>
      <c r="J2" s="9"/>
      <c r="K2" s="9"/>
      <c r="L2" s="9"/>
    </row>
    <row r="3" customFormat="false" ht="12.75" hidden="false" customHeight="false" outlineLevel="0" collapsed="false">
      <c r="A3" s="10" t="s">
        <v>3</v>
      </c>
      <c r="B3" s="10"/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  <c r="L3" s="10"/>
      <c r="M3" s="11"/>
      <c r="N3" s="12" t="n">
        <f aca="false">SUM(N4:N14)</f>
        <v>9</v>
      </c>
      <c r="O3" s="13" t="s">
        <v>7</v>
      </c>
      <c r="R3" s="14" t="s">
        <v>8</v>
      </c>
    </row>
    <row r="4" customFormat="false" ht="15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17" t="n">
        <f aca="false">IF(A4&lt;&gt;"","",1)</f>
        <v>1</v>
      </c>
      <c r="O4" s="18" t="str">
        <f aca="false">A3</f>
        <v>1. Part Number</v>
      </c>
    </row>
    <row r="5" s="20" customFormat="true" ht="12.4" hidden="false" customHeight="false" outlineLevel="0" collapsed="false">
      <c r="A5" s="10" t="s">
        <v>9</v>
      </c>
      <c r="B5" s="10"/>
      <c r="C5" s="10" t="s">
        <v>10</v>
      </c>
      <c r="D5" s="10"/>
      <c r="E5" s="10"/>
      <c r="F5" s="10" t="s">
        <v>11</v>
      </c>
      <c r="G5" s="10"/>
      <c r="H5" s="10"/>
      <c r="I5" s="10" t="s">
        <v>12</v>
      </c>
      <c r="J5" s="10"/>
      <c r="K5" s="10"/>
      <c r="L5" s="10"/>
      <c r="M5" s="11"/>
      <c r="N5" s="19" t="n">
        <f aca="false">IF(C4&lt;&gt;"","",1)</f>
        <v>1</v>
      </c>
      <c r="O5" s="18" t="str">
        <f aca="false">C3</f>
        <v>2. Part Name</v>
      </c>
    </row>
    <row r="6" customFormat="false" ht="23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9" t="n">
        <f aca="false">IF(A8&lt;&gt;"","",1)</f>
        <v>1</v>
      </c>
      <c r="O6" s="18" t="str">
        <f aca="false">A7</f>
        <v>9. Manufacturing Process Ref.</v>
      </c>
    </row>
    <row r="7" s="20" customFormat="true" ht="12.4" hidden="false" customHeight="false" outlineLevel="0" collapsed="false">
      <c r="A7" s="10" t="s">
        <v>13</v>
      </c>
      <c r="B7" s="10"/>
      <c r="C7" s="10" t="s">
        <v>14</v>
      </c>
      <c r="D7" s="10"/>
      <c r="E7" s="10"/>
      <c r="F7" s="10" t="s">
        <v>15</v>
      </c>
      <c r="G7" s="10"/>
      <c r="H7" s="10"/>
      <c r="I7" s="10" t="s">
        <v>16</v>
      </c>
      <c r="J7" s="10"/>
      <c r="K7" s="10"/>
      <c r="L7" s="10"/>
      <c r="M7" s="11"/>
      <c r="N7" s="17" t="n">
        <f aca="false">IF(C8&lt;&gt;"","",1)</f>
        <v>1</v>
      </c>
      <c r="O7" s="18" t="str">
        <f aca="false">C7</f>
        <v>10. Organisation Name</v>
      </c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 t="n">
        <f aca="false">IF(B9&lt;&gt;"","",IF(B13&lt;&gt;"","",1))</f>
        <v>1</v>
      </c>
      <c r="O8" s="18" t="str">
        <f aca="false">A9</f>
        <v>13. Detail FAI</v>
      </c>
    </row>
    <row r="9" customFormat="false" ht="10.5" hidden="false" customHeight="true" outlineLevel="0" collapsed="false">
      <c r="A9" s="21" t="s">
        <v>17</v>
      </c>
      <c r="B9" s="22"/>
      <c r="C9" s="23" t="s">
        <v>18</v>
      </c>
      <c r="D9" s="24"/>
      <c r="E9" s="25"/>
      <c r="F9" s="26" t="s">
        <v>19</v>
      </c>
      <c r="G9" s="26"/>
      <c r="H9" s="26"/>
      <c r="I9" s="26"/>
      <c r="J9" s="26"/>
      <c r="K9" s="26"/>
      <c r="L9" s="26"/>
      <c r="M9" s="27"/>
      <c r="N9" s="17" t="n">
        <f aca="false">IF(D9&lt;&gt;"","",IF(D11&lt;&gt;"","",1))</f>
        <v>1</v>
      </c>
      <c r="O9" s="18" t="str">
        <f aca="false">C9</f>
        <v>14. Full FAI</v>
      </c>
    </row>
    <row r="10" customFormat="false" ht="2.25" hidden="false" customHeight="true" outlineLevel="0" collapsed="false">
      <c r="A10" s="21"/>
      <c r="B10" s="28"/>
      <c r="C10" s="23"/>
      <c r="D10" s="28"/>
      <c r="E10" s="28"/>
      <c r="F10" s="26"/>
      <c r="G10" s="26"/>
      <c r="H10" s="26"/>
      <c r="I10" s="26"/>
      <c r="J10" s="26"/>
      <c r="K10" s="26"/>
      <c r="L10" s="26"/>
      <c r="M10" s="27"/>
      <c r="N10" s="17"/>
      <c r="O10" s="18"/>
    </row>
    <row r="11" customFormat="false" ht="10.5" hidden="false" customHeight="true" outlineLevel="0" collapsed="false">
      <c r="A11" s="21"/>
      <c r="C11" s="21" t="s">
        <v>20</v>
      </c>
      <c r="D11" s="24"/>
      <c r="E11" s="29"/>
      <c r="F11" s="30"/>
      <c r="G11" s="30"/>
      <c r="H11" s="30"/>
      <c r="I11" s="30"/>
      <c r="J11" s="30"/>
      <c r="K11" s="30"/>
      <c r="L11" s="30"/>
      <c r="M11" s="27"/>
      <c r="N11" s="17" t="n">
        <f aca="false">IF(D36&lt;&gt;"","",IF(G36&lt;&gt;"","",1))</f>
        <v>1</v>
      </c>
      <c r="O11" s="18" t="s">
        <v>21</v>
      </c>
    </row>
    <row r="12" customFormat="false" ht="3.75" hidden="false" customHeight="true" outlineLevel="0" collapsed="false">
      <c r="A12" s="21" t="s">
        <v>22</v>
      </c>
      <c r="B12" s="28"/>
      <c r="C12" s="21"/>
      <c r="D12" s="28"/>
      <c r="E12" s="28"/>
      <c r="F12" s="30"/>
      <c r="G12" s="30"/>
      <c r="H12" s="30"/>
      <c r="I12" s="30"/>
      <c r="J12" s="30"/>
      <c r="K12" s="30"/>
      <c r="L12" s="30"/>
      <c r="M12" s="27"/>
      <c r="N12" s="17"/>
      <c r="O12" s="18"/>
    </row>
    <row r="13" customFormat="false" ht="10.5" hidden="false" customHeight="true" outlineLevel="0" collapsed="false">
      <c r="A13" s="21"/>
      <c r="B13" s="22"/>
      <c r="C13" s="31" t="s">
        <v>23</v>
      </c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17" t="n">
        <f aca="false">IF(A39&lt;&gt;"","",1)</f>
        <v>1</v>
      </c>
      <c r="O13" s="18" t="str">
        <f aca="false">A38</f>
        <v>19. Signature</v>
      </c>
    </row>
    <row r="14" customFormat="false" ht="3.95" hidden="false" customHeight="true" outlineLevel="0" collapsed="false">
      <c r="A14" s="21"/>
      <c r="B14" s="34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5" t="n">
        <f aca="false">IF(I39&lt;&gt;"","",1)</f>
        <v>1</v>
      </c>
      <c r="O14" s="36" t="str">
        <f aca="false">I38</f>
        <v>20. Date</v>
      </c>
    </row>
    <row r="15" customFormat="false" ht="11.2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12" t="n">
        <f aca="false">SUM(N16:N23)</f>
        <v>8</v>
      </c>
      <c r="O15" s="39" t="s">
        <v>25</v>
      </c>
    </row>
    <row r="16" customFormat="false" ht="11.25" hidden="false" customHeight="true" outlineLevel="0" collapsed="false">
      <c r="A16" s="40" t="s">
        <v>2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8"/>
      <c r="N16" s="17" t="n">
        <f aca="false">IF(F4&lt;&gt;"","",1)</f>
        <v>1</v>
      </c>
      <c r="O16" s="41" t="str">
        <f aca="false">F3</f>
        <v>3. Serial Number</v>
      </c>
    </row>
    <row r="17" customFormat="false" ht="17.25" hidden="false" customHeight="tru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17" t="n">
        <f aca="false">IF(A6&lt;&gt;"","",1)</f>
        <v>1</v>
      </c>
      <c r="O17" s="41" t="str">
        <f aca="false">A5</f>
        <v>5. Part Revision Level</v>
      </c>
    </row>
    <row r="18" customFormat="false" ht="17.25" hidden="false" customHeight="true" outlineLevel="0" collapsed="false">
      <c r="A18" s="44" t="s">
        <v>28</v>
      </c>
      <c r="B18" s="44"/>
      <c r="C18" s="44" t="s">
        <v>29</v>
      </c>
      <c r="D18" s="44"/>
      <c r="E18" s="44"/>
      <c r="F18" s="44" t="s">
        <v>30</v>
      </c>
      <c r="G18" s="44"/>
      <c r="H18" s="44"/>
      <c r="I18" s="44" t="s">
        <v>31</v>
      </c>
      <c r="J18" s="44"/>
      <c r="K18" s="44"/>
      <c r="L18" s="44"/>
      <c r="M18" s="11"/>
      <c r="N18" s="17" t="n">
        <f aca="false">IF(C6&lt;&gt;"","",1)</f>
        <v>1</v>
      </c>
      <c r="O18" s="41" t="str">
        <f aca="false">C5</f>
        <v>6. Drawing Number</v>
      </c>
    </row>
    <row r="19" customFormat="false" ht="2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6"/>
      <c r="N19" s="17" t="n">
        <f aca="false">IF(F6&lt;&gt;"","",1)</f>
        <v>1</v>
      </c>
      <c r="O19" s="41" t="str">
        <f aca="false">F5</f>
        <v>7. Drawing revision level</v>
      </c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16"/>
      <c r="N20" s="17" t="n">
        <f aca="false">IF(I6&lt;&gt;"","",1)</f>
        <v>1</v>
      </c>
      <c r="O20" s="41" t="str">
        <f aca="false">I5</f>
        <v>8. Additional Changes</v>
      </c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16"/>
      <c r="N21" s="17" t="n">
        <f aca="false">IF(A19&lt;&gt;"","",1)</f>
        <v>1</v>
      </c>
      <c r="O21" s="41" t="str">
        <f aca="false">A18</f>
        <v>15. Part Number</v>
      </c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6"/>
      <c r="N22" s="17" t="n">
        <f aca="false">IF(C19&lt;&gt;"","",1)</f>
        <v>1</v>
      </c>
      <c r="O22" s="41" t="str">
        <f aca="false">C18</f>
        <v>16. Part Name</v>
      </c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16"/>
      <c r="N23" s="35" t="n">
        <f aca="false">IF(F19&lt;&gt;"","",1)</f>
        <v>1</v>
      </c>
      <c r="O23" s="46" t="str">
        <f aca="false">F18</f>
        <v>17. Part Serial Number</v>
      </c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16"/>
      <c r="N24" s="12" t="n">
        <f aca="false">SUM(N25:N32)</f>
        <v>8</v>
      </c>
      <c r="O24" s="47" t="s">
        <v>32</v>
      </c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16"/>
      <c r="N25" s="17" t="n">
        <f aca="false">IF(I4&lt;&gt;"","",1)</f>
        <v>1</v>
      </c>
      <c r="O25" s="48" t="str">
        <f aca="false">I3</f>
        <v>4. FAI Report Number</v>
      </c>
    </row>
    <row r="26" customFormat="false" ht="24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16"/>
      <c r="N26" s="17" t="n">
        <f aca="false">IF(F8&lt;&gt;"","",1)</f>
        <v>1</v>
      </c>
      <c r="O26" s="48" t="str">
        <f aca="false">F7</f>
        <v>11. Supplier Code</v>
      </c>
    </row>
    <row r="27" customFormat="false" ht="24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16"/>
      <c r="N27" s="17" t="n">
        <f aca="false">IF(I8&lt;&gt;"","",1)</f>
        <v>1</v>
      </c>
      <c r="O27" s="48" t="str">
        <f aca="false">I7</f>
        <v>12. P.O. Number</v>
      </c>
    </row>
    <row r="28" customFormat="false" ht="24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16"/>
      <c r="N28" s="17" t="n">
        <f aca="false">IF(I19&lt;&gt;"","",1)</f>
        <v>1</v>
      </c>
      <c r="O28" s="48" t="str">
        <f aca="false">I18</f>
        <v>18. FAI Report Number</v>
      </c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16"/>
      <c r="N29" s="17" t="n">
        <f aca="false">IF(A42&lt;&gt;"","",1)</f>
        <v>1</v>
      </c>
      <c r="O29" s="48" t="str">
        <f aca="false">A40</f>
        <v>21. Reviewed By</v>
      </c>
    </row>
    <row r="30" customFormat="false" ht="24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16"/>
      <c r="N30" s="49" t="n">
        <f aca="false">IF(I42&lt;&gt;0,"",1)</f>
        <v>1</v>
      </c>
      <c r="O30" s="48" t="str">
        <f aca="false">I40</f>
        <v>22. Date</v>
      </c>
    </row>
    <row r="31" customFormat="false" ht="24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16"/>
      <c r="N31" s="17" t="n">
        <f aca="false">IF(A44&lt;&gt;"","",1)</f>
        <v>1</v>
      </c>
      <c r="O31" s="48" t="str">
        <f aca="false">A43</f>
        <v>23. Customer Approval</v>
      </c>
    </row>
    <row r="32" customFormat="false" ht="24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16"/>
      <c r="N32" s="35" t="n">
        <f aca="false">IF(I44&lt;&gt;"","",1)</f>
        <v>1</v>
      </c>
      <c r="O32" s="50" t="str">
        <f aca="false">I43</f>
        <v>24. Date</v>
      </c>
    </row>
    <row r="33" customFormat="false" ht="2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16"/>
    </row>
    <row r="34" customFormat="fals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16"/>
    </row>
    <row r="35" customFormat="false" ht="26.25" hidden="false" customHeight="true" outlineLevel="0" collapsed="false">
      <c r="A35" s="10" t="s">
        <v>3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0.5" hidden="false" customHeight="true" outlineLevel="0" collapsed="false">
      <c r="A36" s="51" t="s">
        <v>34</v>
      </c>
      <c r="D36" s="52"/>
      <c r="F36" s="38" t="s">
        <v>35</v>
      </c>
      <c r="G36" s="52"/>
      <c r="I36" s="53" t="s">
        <v>36</v>
      </c>
      <c r="J36" s="53"/>
      <c r="K36" s="53"/>
      <c r="L36" s="53"/>
      <c r="M36" s="38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38"/>
    </row>
    <row r="38" customFormat="false" ht="15.75" hidden="false" customHeight="true" outlineLevel="0" collapsed="false">
      <c r="A38" s="55" t="s">
        <v>37</v>
      </c>
      <c r="B38" s="56"/>
      <c r="C38" s="56"/>
      <c r="D38" s="56"/>
      <c r="E38" s="56"/>
      <c r="F38" s="56"/>
      <c r="G38" s="56"/>
      <c r="H38" s="56"/>
      <c r="I38" s="57" t="s">
        <v>38</v>
      </c>
      <c r="J38" s="57"/>
      <c r="K38" s="57"/>
      <c r="L38" s="57"/>
      <c r="M38" s="38"/>
    </row>
    <row r="39" customFormat="false" ht="26.1" hidden="false" customHeight="true" outlineLevel="0" collapsed="false">
      <c r="A39" s="58"/>
      <c r="B39" s="56"/>
      <c r="C39" s="56"/>
      <c r="D39" s="56"/>
      <c r="E39" s="56"/>
      <c r="F39" s="56"/>
      <c r="G39" s="56"/>
      <c r="H39" s="56"/>
      <c r="I39" s="59"/>
      <c r="J39" s="59"/>
      <c r="K39" s="59"/>
      <c r="L39" s="59"/>
      <c r="M39" s="16"/>
    </row>
    <row r="40" customFormat="false" ht="3" hidden="false" customHeight="true" outlineLevel="0" collapsed="false">
      <c r="A40" s="60" t="s">
        <v>39</v>
      </c>
      <c r="B40" s="61"/>
      <c r="C40" s="61"/>
      <c r="D40" s="61"/>
      <c r="E40" s="61"/>
      <c r="F40" s="61"/>
      <c r="G40" s="61"/>
      <c r="H40" s="61"/>
      <c r="I40" s="10" t="s">
        <v>40</v>
      </c>
      <c r="J40" s="10"/>
      <c r="K40" s="10"/>
      <c r="L40" s="10"/>
      <c r="M40" s="16"/>
    </row>
    <row r="41" customFormat="false" ht="12.75" hidden="false" customHeight="true" outlineLevel="0" collapsed="false">
      <c r="A41" s="60"/>
      <c r="B41" s="56"/>
      <c r="C41" s="56"/>
      <c r="D41" s="56"/>
      <c r="E41" s="56"/>
      <c r="F41" s="56"/>
      <c r="G41" s="56"/>
      <c r="H41" s="56"/>
      <c r="I41" s="10"/>
      <c r="J41" s="10"/>
      <c r="K41" s="10"/>
      <c r="L41" s="10"/>
      <c r="M41" s="38"/>
      <c r="N41" s="4"/>
    </row>
    <row r="42" customFormat="false" ht="29.25" hidden="false" customHeight="true" outlineLevel="0" collapsed="false">
      <c r="A42" s="58"/>
      <c r="B42" s="56"/>
      <c r="C42" s="56"/>
      <c r="D42" s="56"/>
      <c r="E42" s="56"/>
      <c r="F42" s="56"/>
      <c r="G42" s="56"/>
      <c r="H42" s="56"/>
      <c r="I42" s="59"/>
      <c r="J42" s="59"/>
      <c r="K42" s="59"/>
      <c r="L42" s="59"/>
      <c r="M42" s="16"/>
      <c r="N42" s="4"/>
    </row>
    <row r="43" customFormat="false" ht="15.75" hidden="false" customHeight="true" outlineLevel="0" collapsed="false">
      <c r="A43" s="62" t="s">
        <v>41</v>
      </c>
      <c r="B43" s="63"/>
      <c r="C43" s="63"/>
      <c r="D43" s="63"/>
      <c r="E43" s="63"/>
      <c r="F43" s="63"/>
      <c r="G43" s="63"/>
      <c r="H43" s="63"/>
      <c r="I43" s="64" t="s">
        <v>42</v>
      </c>
      <c r="J43" s="64"/>
      <c r="K43" s="64"/>
      <c r="L43" s="64"/>
      <c r="M43" s="38"/>
    </row>
    <row r="44" customFormat="false" ht="29.25" hidden="false" customHeight="true" outlineLevel="0" collapsed="false">
      <c r="A44" s="65"/>
      <c r="B44" s="63"/>
      <c r="C44" s="63"/>
      <c r="D44" s="63"/>
      <c r="E44" s="63"/>
      <c r="F44" s="63"/>
      <c r="G44" s="63"/>
      <c r="H44" s="63"/>
      <c r="I44" s="66"/>
      <c r="J44" s="66"/>
      <c r="K44" s="66"/>
      <c r="L44" s="66"/>
      <c r="M44" s="16"/>
    </row>
    <row r="45" customFormat="false" ht="10.15" hidden="false" customHeight="false" outlineLevel="0" collapsed="false">
      <c r="A45" s="67"/>
      <c r="B45" s="68"/>
      <c r="C45" s="68"/>
      <c r="D45" s="68"/>
      <c r="E45" s="68"/>
      <c r="F45" s="68"/>
      <c r="I45" s="34"/>
      <c r="J45" s="34"/>
      <c r="K45" s="34"/>
      <c r="L45" s="34"/>
      <c r="M45" s="69"/>
    </row>
  </sheetData>
  <mergeCells count="124">
    <mergeCell ref="A1:H2"/>
    <mergeCell ref="I2:L2"/>
    <mergeCell ref="A3:B3"/>
    <mergeCell ref="C3:E3"/>
    <mergeCell ref="F3:H3"/>
    <mergeCell ref="I3:L3"/>
    <mergeCell ref="A4:B4"/>
    <mergeCell ref="C4:E4"/>
    <mergeCell ref="F4:H4"/>
    <mergeCell ref="I4:L4"/>
    <mergeCell ref="A5:B5"/>
    <mergeCell ref="C5:E5"/>
    <mergeCell ref="F5:H5"/>
    <mergeCell ref="I5:L5"/>
    <mergeCell ref="A6:B6"/>
    <mergeCell ref="C6:E6"/>
    <mergeCell ref="F6:H6"/>
    <mergeCell ref="I6:L6"/>
    <mergeCell ref="A7:B7"/>
    <mergeCell ref="C7:E7"/>
    <mergeCell ref="F7:H7"/>
    <mergeCell ref="I7:L7"/>
    <mergeCell ref="A8:B8"/>
    <mergeCell ref="C8:E8"/>
    <mergeCell ref="F8:H8"/>
    <mergeCell ref="I8:L8"/>
    <mergeCell ref="A9:A11"/>
    <mergeCell ref="C9:C10"/>
    <mergeCell ref="F9:L10"/>
    <mergeCell ref="N9:N10"/>
    <mergeCell ref="O9:O10"/>
    <mergeCell ref="C11:C12"/>
    <mergeCell ref="F11:L12"/>
    <mergeCell ref="N11:N12"/>
    <mergeCell ref="O11:O12"/>
    <mergeCell ref="A12:A14"/>
    <mergeCell ref="C13:C14"/>
    <mergeCell ref="D13:L14"/>
    <mergeCell ref="A15:L15"/>
    <mergeCell ref="A16:L16"/>
    <mergeCell ref="A17:L17"/>
    <mergeCell ref="A18:B18"/>
    <mergeCell ref="C18:E18"/>
    <mergeCell ref="F18:H18"/>
    <mergeCell ref="I18:L18"/>
    <mergeCell ref="A19:B19"/>
    <mergeCell ref="C19:E19"/>
    <mergeCell ref="F19:H19"/>
    <mergeCell ref="I19:L19"/>
    <mergeCell ref="A20:B20"/>
    <mergeCell ref="C20:E20"/>
    <mergeCell ref="F20:H20"/>
    <mergeCell ref="I20:L20"/>
    <mergeCell ref="A21:B21"/>
    <mergeCell ref="C21:E21"/>
    <mergeCell ref="F21:H21"/>
    <mergeCell ref="I21:L21"/>
    <mergeCell ref="A22:B22"/>
    <mergeCell ref="C22:E22"/>
    <mergeCell ref="F22:H22"/>
    <mergeCell ref="I22:L22"/>
    <mergeCell ref="A23:B23"/>
    <mergeCell ref="C23:E23"/>
    <mergeCell ref="F23:H23"/>
    <mergeCell ref="I23:L23"/>
    <mergeCell ref="A24:B24"/>
    <mergeCell ref="C24:E24"/>
    <mergeCell ref="F24:H24"/>
    <mergeCell ref="I24:L24"/>
    <mergeCell ref="A25:B25"/>
    <mergeCell ref="C25:E25"/>
    <mergeCell ref="F25:H25"/>
    <mergeCell ref="I25:L25"/>
    <mergeCell ref="A26:B26"/>
    <mergeCell ref="C26:E26"/>
    <mergeCell ref="F26:H26"/>
    <mergeCell ref="I26:L26"/>
    <mergeCell ref="A27:B27"/>
    <mergeCell ref="C27:E27"/>
    <mergeCell ref="F27:H27"/>
    <mergeCell ref="I27:L27"/>
    <mergeCell ref="A28:B28"/>
    <mergeCell ref="C28:E28"/>
    <mergeCell ref="F28:H28"/>
    <mergeCell ref="I28:L28"/>
    <mergeCell ref="A29:B29"/>
    <mergeCell ref="C29:E29"/>
    <mergeCell ref="F29:H29"/>
    <mergeCell ref="I29:L29"/>
    <mergeCell ref="A30:B30"/>
    <mergeCell ref="C30:E30"/>
    <mergeCell ref="F30:H30"/>
    <mergeCell ref="I30:L30"/>
    <mergeCell ref="A31:B31"/>
    <mergeCell ref="C31:E31"/>
    <mergeCell ref="F31:H31"/>
    <mergeCell ref="I31:L31"/>
    <mergeCell ref="A32:B32"/>
    <mergeCell ref="C32:E32"/>
    <mergeCell ref="F32:H32"/>
    <mergeCell ref="I32:L32"/>
    <mergeCell ref="A33:B33"/>
    <mergeCell ref="C33:E33"/>
    <mergeCell ref="F33:H33"/>
    <mergeCell ref="I33:L33"/>
    <mergeCell ref="A34:B34"/>
    <mergeCell ref="C34:E34"/>
    <mergeCell ref="F34:H34"/>
    <mergeCell ref="I34:L34"/>
    <mergeCell ref="A35:L35"/>
    <mergeCell ref="I36:L36"/>
    <mergeCell ref="A37:L37"/>
    <mergeCell ref="B38:H39"/>
    <mergeCell ref="I38:L38"/>
    <mergeCell ref="I39:L39"/>
    <mergeCell ref="A40:A41"/>
    <mergeCell ref="B40:H40"/>
    <mergeCell ref="I40:L41"/>
    <mergeCell ref="B41:H42"/>
    <mergeCell ref="I42:L42"/>
    <mergeCell ref="B43:H44"/>
    <mergeCell ref="I43:L43"/>
    <mergeCell ref="I44:L44"/>
    <mergeCell ref="I45:L45"/>
  </mergeCells>
  <conditionalFormatting sqref="N4:N9 N11 N13:N14 N16:N23 N25:N32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N3 N15 N24">
    <cfRule type="cellIs" priority="4" operator="greaterThanOr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C8:H8 F11:L12 A39 I39:L39 A42 I42:L42">
    <cfRule type="cellIs" priority="6" operator="equal" aboveAverage="0" equalAverage="0" bottom="0" percent="0" rank="0" text="" dxfId="4">
      <formula>0</formula>
    </cfRule>
  </conditionalFormatting>
  <conditionalFormatting sqref="D36 G36">
    <cfRule type="expression" priority="7" aboveAverage="0" equalAverage="0" bottom="0" percent="0" rank="0" text="" dxfId="5">
      <formula>IF($G$36=0,IF($D$36=0,1,0))</formula>
    </cfRule>
  </conditionalFormatting>
  <dataValidations count="2">
    <dataValidation allowBlank="true" errorStyle="stop" operator="between" showDropDown="false" showErrorMessage="true" showInputMessage="false" sqref="D36 G36" type="list">
      <formula1>$R$2:$R$3</formula1>
      <formula2>0</formula2>
    </dataValidation>
    <dataValidation allowBlank="true" errorStyle="stop" operator="between" showDropDown="false" showErrorMessage="true" showInputMessage="false" sqref="D9 D11 B1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0395833333333333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GF-SQ-007: First Article Inspec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8.859375" defaultRowHeight="10.15" zeroHeight="false" outlineLevelRow="0" outlineLevelCol="0"/>
  <cols>
    <col collapsed="false" customWidth="true" hidden="false" outlineLevel="0" max="2" min="1" style="70" width="23.59"/>
    <col collapsed="false" customWidth="true" hidden="false" outlineLevel="0" max="3" min="3" style="70" width="7.58"/>
    <col collapsed="false" customWidth="true" hidden="false" outlineLevel="0" max="4" min="4" style="70" width="13.59"/>
    <col collapsed="false" customWidth="true" hidden="false" outlineLevel="0" max="5" min="5" style="71" width="8.59"/>
    <col collapsed="false" customWidth="true" hidden="false" outlineLevel="0" max="6" min="6" style="71" width="15.13"/>
    <col collapsed="false" customWidth="true" hidden="false" outlineLevel="0" max="7" min="7" style="71" width="3.59"/>
    <col collapsed="false" customWidth="true" hidden="false" outlineLevel="0" max="8" min="8" style="70" width="2.39"/>
    <col collapsed="false" customWidth="true" hidden="false" outlineLevel="0" max="9" min="9" style="72" width="3.59"/>
    <col collapsed="false" customWidth="true" hidden="false" outlineLevel="0" max="10" min="10" style="72" width="1.85"/>
    <col collapsed="false" customWidth="true" hidden="false" outlineLevel="0" max="11" min="11" style="73" width="1.99"/>
    <col collapsed="false" customWidth="true" hidden="false" outlineLevel="0" max="12" min="12" style="72" width="33.13"/>
    <col collapsed="false" customWidth="true" hidden="false" outlineLevel="0" max="13" min="13" style="72" width="11.39"/>
    <col collapsed="false" customWidth="true" hidden="false" outlineLevel="0" max="14" min="14" style="72" width="10.13"/>
    <col collapsed="false" customWidth="true" hidden="false" outlineLevel="0" max="15" min="15" style="72" width="7.99"/>
    <col collapsed="false" customWidth="true" hidden="false" outlineLevel="0" max="16" min="16" style="72" width="10.13"/>
    <col collapsed="false" customWidth="false" hidden="false" outlineLevel="0" max="257" min="17" style="72" width="8.86"/>
  </cols>
  <sheetData>
    <row r="1" customFormat="false" ht="41.25" hidden="false" customHeight="true" outlineLevel="0" collapsed="false">
      <c r="A1" s="74" t="s">
        <v>43</v>
      </c>
      <c r="B1" s="74"/>
      <c r="C1" s="74"/>
      <c r="D1" s="74"/>
      <c r="E1" s="74"/>
      <c r="F1" s="75" t="s">
        <v>1</v>
      </c>
      <c r="G1" s="76" t="n">
        <v>1</v>
      </c>
      <c r="H1" s="76" t="s">
        <v>2</v>
      </c>
      <c r="I1" s="76" t="n">
        <v>1</v>
      </c>
      <c r="J1" s="77"/>
    </row>
    <row r="2" customFormat="false" ht="10.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4" hidden="false" customHeight="fals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78" t="s">
        <v>6</v>
      </c>
      <c r="G3" s="78"/>
      <c r="H3" s="78"/>
      <c r="I3" s="78"/>
      <c r="J3" s="79"/>
      <c r="K3" s="72"/>
      <c r="M3" s="4"/>
      <c r="N3" s="4"/>
    </row>
    <row r="4" customFormat="false" ht="34.5" hidden="false" customHeight="true" outlineLevel="0" collapsed="false">
      <c r="A4" s="15" t="n">
        <f aca="false">'9102_1.1'!$A$4</f>
        <v>0</v>
      </c>
      <c r="B4" s="15" t="n">
        <f aca="false">'9102_1.1'!$C$4</f>
        <v>0</v>
      </c>
      <c r="C4" s="15"/>
      <c r="D4" s="15" t="n">
        <f aca="false">'9102_1.1'!$F$4</f>
        <v>0</v>
      </c>
      <c r="E4" s="15"/>
      <c r="F4" s="15" t="n">
        <f aca="false">'9102_1.1'!$I$4</f>
        <v>0</v>
      </c>
      <c r="G4" s="15"/>
      <c r="H4" s="15"/>
      <c r="I4" s="15"/>
      <c r="K4" s="72"/>
    </row>
    <row r="5" s="83" customFormat="true" ht="65.25" hidden="false" customHeight="true" outlineLevel="0" collapsed="false">
      <c r="A5" s="80" t="s">
        <v>44</v>
      </c>
      <c r="B5" s="80" t="s">
        <v>45</v>
      </c>
      <c r="C5" s="80" t="s">
        <v>46</v>
      </c>
      <c r="D5" s="80" t="s">
        <v>47</v>
      </c>
      <c r="E5" s="81" t="s">
        <v>48</v>
      </c>
      <c r="F5" s="81" t="s">
        <v>49</v>
      </c>
      <c r="G5" s="81"/>
      <c r="H5" s="81"/>
      <c r="I5" s="81"/>
      <c r="J5" s="82"/>
      <c r="P5" s="84"/>
    </row>
    <row r="6" customFormat="false" ht="23.25" hidden="false" customHeight="true" outlineLevel="0" collapsed="false">
      <c r="A6" s="45"/>
      <c r="B6" s="45"/>
      <c r="C6" s="45"/>
      <c r="D6" s="45"/>
      <c r="E6" s="85"/>
      <c r="F6" s="45"/>
      <c r="G6" s="45"/>
      <c r="H6" s="45"/>
      <c r="I6" s="45"/>
      <c r="J6" s="86"/>
      <c r="K6" s="12" t="n">
        <f aca="false">SUM(K7:K10)</f>
        <v>4</v>
      </c>
      <c r="L6" s="13" t="s">
        <v>7</v>
      </c>
      <c r="P6" s="87"/>
    </row>
    <row r="7" customFormat="false" ht="23.25" hidden="false" customHeight="true" outlineLevel="0" collapsed="false">
      <c r="A7" s="45" t="s">
        <v>50</v>
      </c>
      <c r="B7" s="45" t="s">
        <v>50</v>
      </c>
      <c r="C7" s="45"/>
      <c r="D7" s="45"/>
      <c r="E7" s="85"/>
      <c r="F7" s="45" t="s">
        <v>50</v>
      </c>
      <c r="G7" s="45"/>
      <c r="H7" s="45"/>
      <c r="I7" s="45"/>
      <c r="J7" s="86"/>
      <c r="K7" s="17" t="n">
        <f aca="false">IF(A4&lt;&gt;"","",1)</f>
        <v>1</v>
      </c>
      <c r="L7" s="18" t="str">
        <f aca="false">A3</f>
        <v>1. Part Number</v>
      </c>
      <c r="P7" s="87"/>
    </row>
    <row r="8" customFormat="false" ht="23.25" hidden="false" customHeight="true" outlineLevel="0" collapsed="false">
      <c r="A8" s="45" t="s">
        <v>50</v>
      </c>
      <c r="B8" s="45" t="s">
        <v>50</v>
      </c>
      <c r="C8" s="45"/>
      <c r="D8" s="45"/>
      <c r="E8" s="85"/>
      <c r="F8" s="45" t="s">
        <v>50</v>
      </c>
      <c r="G8" s="45"/>
      <c r="H8" s="45"/>
      <c r="I8" s="45"/>
      <c r="J8" s="86"/>
      <c r="K8" s="19" t="n">
        <f aca="false">IF(B4&lt;&gt;"","",1)</f>
        <v>1</v>
      </c>
      <c r="L8" s="88" t="str">
        <f aca="false">B3</f>
        <v>2. Part Name</v>
      </c>
      <c r="P8" s="87"/>
    </row>
    <row r="9" customFormat="false" ht="23.25" hidden="false" customHeight="true" outlineLevel="0" collapsed="false">
      <c r="A9" s="45"/>
      <c r="B9" s="45"/>
      <c r="C9" s="45"/>
      <c r="D9" s="45"/>
      <c r="E9" s="85"/>
      <c r="F9" s="45"/>
      <c r="G9" s="45"/>
      <c r="H9" s="45"/>
      <c r="I9" s="45"/>
      <c r="J9" s="86"/>
      <c r="K9" s="17" t="n">
        <f aca="false">IF(A34&lt;&gt;"","",1)</f>
        <v>1</v>
      </c>
      <c r="L9" s="18" t="str">
        <f aca="false">A32</f>
        <v>14. Prepared By</v>
      </c>
    </row>
    <row r="10" customFormat="false" ht="23.25" hidden="false" customHeight="true" outlineLevel="0" collapsed="false">
      <c r="A10" s="45"/>
      <c r="B10" s="45"/>
      <c r="C10" s="45"/>
      <c r="D10" s="45"/>
      <c r="E10" s="85"/>
      <c r="F10" s="45"/>
      <c r="G10" s="45"/>
      <c r="H10" s="45"/>
      <c r="I10" s="45"/>
      <c r="J10" s="86"/>
      <c r="K10" s="89" t="n">
        <f aca="false">IF(E34&lt;&gt;"","",1)</f>
        <v>1</v>
      </c>
      <c r="L10" s="36" t="str">
        <f aca="false">E32</f>
        <v>15. Date</v>
      </c>
    </row>
    <row r="11" customFormat="false" ht="23.25" hidden="false" customHeight="true" outlineLevel="0" collapsed="false">
      <c r="A11" s="45"/>
      <c r="B11" s="45"/>
      <c r="C11" s="45"/>
      <c r="D11" s="45"/>
      <c r="E11" s="85"/>
      <c r="F11" s="45"/>
      <c r="G11" s="45"/>
      <c r="H11" s="45"/>
      <c r="I11" s="45"/>
      <c r="K11" s="12" t="n">
        <f aca="false">SUM(K12:K19)</f>
        <v>8</v>
      </c>
      <c r="L11" s="90" t="s">
        <v>25</v>
      </c>
    </row>
    <row r="12" customFormat="false" ht="23.25" hidden="false" customHeight="true" outlineLevel="0" collapsed="false">
      <c r="A12" s="45"/>
      <c r="B12" s="45"/>
      <c r="C12" s="45"/>
      <c r="D12" s="45"/>
      <c r="E12" s="85"/>
      <c r="F12" s="45"/>
      <c r="G12" s="45"/>
      <c r="H12" s="45"/>
      <c r="I12" s="45"/>
      <c r="K12" s="17" t="n">
        <f aca="false">IF(D4&lt;&gt;"","",1)</f>
        <v>1</v>
      </c>
      <c r="L12" s="41" t="str">
        <f aca="false">D3</f>
        <v>3. Serial Number</v>
      </c>
    </row>
    <row r="13" customFormat="false" ht="23.25" hidden="false" customHeight="true" outlineLevel="0" collapsed="false">
      <c r="A13" s="45"/>
      <c r="B13" s="45"/>
      <c r="C13" s="45"/>
      <c r="D13" s="45"/>
      <c r="E13" s="85"/>
      <c r="F13" s="45"/>
      <c r="G13" s="45"/>
      <c r="H13" s="45"/>
      <c r="I13" s="45"/>
      <c r="K13" s="17" t="n">
        <f aca="false">IF(A6&lt;&gt;"","",1)</f>
        <v>1</v>
      </c>
      <c r="L13" s="41" t="str">
        <f aca="false">A5</f>
        <v>5. Material or Process Names</v>
      </c>
    </row>
    <row r="14" customFormat="false" ht="23.25" hidden="false" customHeight="true" outlineLevel="0" collapsed="false">
      <c r="A14" s="45"/>
      <c r="B14" s="45"/>
      <c r="C14" s="45"/>
      <c r="D14" s="45"/>
      <c r="E14" s="85"/>
      <c r="F14" s="45"/>
      <c r="G14" s="45"/>
      <c r="H14" s="45"/>
      <c r="I14" s="45"/>
      <c r="K14" s="17" t="n">
        <f aca="false">IF(B6&lt;&gt;"","",1)</f>
        <v>1</v>
      </c>
      <c r="L14" s="41" t="str">
        <f aca="false">B5</f>
        <v>6. Specification Number</v>
      </c>
      <c r="P14" s="87"/>
    </row>
    <row r="15" customFormat="false" ht="23.25" hidden="false" customHeight="true" outlineLevel="0" collapsed="false">
      <c r="A15" s="45"/>
      <c r="B15" s="45"/>
      <c r="C15" s="45"/>
      <c r="D15" s="45"/>
      <c r="E15" s="85"/>
      <c r="F15" s="45"/>
      <c r="G15" s="45"/>
      <c r="H15" s="45"/>
      <c r="I15" s="45"/>
      <c r="K15" s="17" t="n">
        <f aca="false">IF(D6&lt;&gt;"","",1)</f>
        <v>1</v>
      </c>
      <c r="L15" s="41" t="str">
        <f aca="false">D5</f>
        <v>8. Special Process Supplier Code</v>
      </c>
    </row>
    <row r="16" customFormat="false" ht="23.25" hidden="false" customHeight="true" outlineLevel="0" collapsed="false">
      <c r="A16" s="45"/>
      <c r="B16" s="45"/>
      <c r="C16" s="45"/>
      <c r="D16" s="45"/>
      <c r="E16" s="85"/>
      <c r="F16" s="45"/>
      <c r="G16" s="45"/>
      <c r="H16" s="45"/>
      <c r="I16" s="45"/>
      <c r="K16" s="17" t="n">
        <f aca="false">IF(E6&lt;&gt;"","",1)</f>
        <v>1</v>
      </c>
      <c r="L16" s="91" t="str">
        <f aca="false">E5</f>
        <v>9. Customer Approval Verification (Yes, No or NA)</v>
      </c>
    </row>
    <row r="17" customFormat="false" ht="23.25" hidden="false" customHeight="true" outlineLevel="0" collapsed="false">
      <c r="A17" s="45"/>
      <c r="B17" s="45"/>
      <c r="C17" s="45"/>
      <c r="D17" s="45"/>
      <c r="E17" s="85"/>
      <c r="F17" s="45"/>
      <c r="G17" s="45"/>
      <c r="H17" s="45"/>
      <c r="I17" s="45"/>
      <c r="K17" s="17" t="n">
        <f aca="false">IF(F6&lt;&gt;"","",1)</f>
        <v>1</v>
      </c>
      <c r="L17" s="41" t="str">
        <f aca="false">F5</f>
        <v>10. Certificate of Conformance Number</v>
      </c>
      <c r="P17" s="87"/>
    </row>
    <row r="18" customFormat="false" ht="23.25" hidden="false" customHeight="true" outlineLevel="0" collapsed="false">
      <c r="A18" s="45"/>
      <c r="B18" s="45"/>
      <c r="C18" s="45"/>
      <c r="D18" s="45"/>
      <c r="E18" s="85"/>
      <c r="F18" s="45"/>
      <c r="G18" s="45"/>
      <c r="H18" s="45"/>
      <c r="I18" s="45"/>
      <c r="K18" s="17" t="n">
        <f aca="false">IF(A25&lt;&gt;"","",1)</f>
        <v>1</v>
      </c>
      <c r="L18" s="41" t="str">
        <f aca="false">A24</f>
        <v>11. Functional Test Procedure Number</v>
      </c>
      <c r="P18" s="87"/>
    </row>
    <row r="19" customFormat="false" ht="23.25" hidden="false" customHeight="true" outlineLevel="0" collapsed="false">
      <c r="A19" s="45"/>
      <c r="B19" s="45"/>
      <c r="C19" s="45"/>
      <c r="D19" s="45"/>
      <c r="E19" s="85"/>
      <c r="F19" s="45"/>
      <c r="G19" s="45"/>
      <c r="H19" s="45"/>
      <c r="I19" s="45"/>
      <c r="K19" s="35" t="n">
        <f aca="false">IF(B25&lt;&gt;"","",1)</f>
        <v>1</v>
      </c>
      <c r="L19" s="92" t="str">
        <f aca="false">B24</f>
        <v>12. Acceptance report number, if applicable</v>
      </c>
      <c r="P19" s="87"/>
    </row>
    <row r="20" customFormat="false" ht="23.25" hidden="false" customHeight="true" outlineLevel="0" collapsed="false">
      <c r="A20" s="45"/>
      <c r="B20" s="45"/>
      <c r="C20" s="45"/>
      <c r="D20" s="45"/>
      <c r="E20" s="85"/>
      <c r="F20" s="45"/>
      <c r="G20" s="45"/>
      <c r="H20" s="45"/>
      <c r="I20" s="45"/>
      <c r="K20" s="12" t="n">
        <f aca="false">SUM(K21:K23)</f>
        <v>3</v>
      </c>
      <c r="L20" s="93" t="s">
        <v>32</v>
      </c>
      <c r="P20" s="87"/>
    </row>
    <row r="21" customFormat="false" ht="23.25" hidden="false" customHeight="true" outlineLevel="0" collapsed="false">
      <c r="A21" s="45"/>
      <c r="B21" s="45"/>
      <c r="C21" s="45"/>
      <c r="D21" s="45"/>
      <c r="E21" s="85"/>
      <c r="F21" s="45"/>
      <c r="G21" s="45"/>
      <c r="H21" s="45"/>
      <c r="I21" s="45"/>
      <c r="K21" s="17" t="n">
        <f aca="false">IF(F4&lt;&gt;"","",1)</f>
        <v>1</v>
      </c>
      <c r="L21" s="94" t="str">
        <f aca="false">F3</f>
        <v>4. FAI Report Number</v>
      </c>
    </row>
    <row r="22" customFormat="false" ht="23.25" hidden="false" customHeight="true" outlineLevel="0" collapsed="false">
      <c r="A22" s="45"/>
      <c r="B22" s="45"/>
      <c r="C22" s="45"/>
      <c r="D22" s="45"/>
      <c r="E22" s="85"/>
      <c r="F22" s="45"/>
      <c r="G22" s="45"/>
      <c r="H22" s="45"/>
      <c r="I22" s="45"/>
      <c r="K22" s="17" t="n">
        <f aca="false">IF(C6&lt;&gt;"","",1)</f>
        <v>1</v>
      </c>
      <c r="L22" s="94" t="str">
        <f aca="false">C5</f>
        <v>7. Code</v>
      </c>
    </row>
    <row r="23" customFormat="false" ht="23.25" hidden="false" customHeight="true" outlineLevel="0" collapsed="false">
      <c r="A23" s="45"/>
      <c r="B23" s="45"/>
      <c r="C23" s="45"/>
      <c r="D23" s="45"/>
      <c r="E23" s="85"/>
      <c r="F23" s="45"/>
      <c r="G23" s="45"/>
      <c r="H23" s="45"/>
      <c r="I23" s="45"/>
      <c r="K23" s="89" t="n">
        <f aca="false">IF(A31&lt;&gt;"","",1)</f>
        <v>1</v>
      </c>
      <c r="L23" s="95" t="str">
        <f aca="false">A30</f>
        <v>13. Comments</v>
      </c>
    </row>
    <row r="24" customFormat="false" ht="20.25" hidden="false" customHeight="true" outlineLevel="0" collapsed="false">
      <c r="A24" s="80" t="s">
        <v>51</v>
      </c>
      <c r="B24" s="96" t="s">
        <v>52</v>
      </c>
      <c r="C24" s="96"/>
      <c r="D24" s="96"/>
      <c r="E24" s="96"/>
      <c r="F24" s="96"/>
      <c r="G24" s="96"/>
      <c r="H24" s="96"/>
      <c r="I24" s="96"/>
    </row>
    <row r="25" customFormat="false" ht="23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P25" s="87"/>
    </row>
    <row r="26" customFormat="false" ht="23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3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23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3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P29" s="87"/>
    </row>
    <row r="30" customFormat="false" ht="12.75" hidden="false" customHeight="true" outlineLevel="0" collapsed="false">
      <c r="A30" s="98" t="s">
        <v>53</v>
      </c>
      <c r="B30" s="99"/>
      <c r="C30" s="99"/>
      <c r="D30" s="99"/>
      <c r="E30" s="99"/>
      <c r="F30" s="99"/>
      <c r="G30" s="99"/>
      <c r="H30" s="99"/>
      <c r="I30" s="99"/>
    </row>
    <row r="31" customFormat="false" ht="37.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5.25" hidden="false" customHeight="true" outlineLevel="0" collapsed="false">
      <c r="A32" s="60" t="s">
        <v>54</v>
      </c>
      <c r="B32" s="101"/>
      <c r="C32" s="101"/>
      <c r="D32" s="101"/>
      <c r="E32" s="102" t="s">
        <v>55</v>
      </c>
      <c r="F32" s="102"/>
      <c r="G32" s="102"/>
      <c r="H32" s="102"/>
      <c r="I32" s="102"/>
    </row>
    <row r="33" customFormat="false" ht="7.5" hidden="false" customHeight="true" outlineLevel="0" collapsed="false">
      <c r="A33" s="60"/>
      <c r="B33" s="103"/>
      <c r="C33" s="103"/>
      <c r="D33" s="103"/>
      <c r="E33" s="102"/>
      <c r="F33" s="102"/>
      <c r="G33" s="102"/>
      <c r="H33" s="102"/>
      <c r="I33" s="102"/>
    </row>
    <row r="34" customFormat="false" ht="39" hidden="false" customHeight="true" outlineLevel="0" collapsed="false">
      <c r="A34" s="104"/>
      <c r="B34" s="103"/>
      <c r="C34" s="103"/>
      <c r="D34" s="103"/>
      <c r="E34" s="105"/>
      <c r="F34" s="105"/>
      <c r="G34" s="105"/>
      <c r="H34" s="105"/>
      <c r="I34" s="105"/>
    </row>
    <row r="37" customFormat="false" ht="10.15" hidden="false" customHeight="false" outlineLevel="0" collapsed="false">
      <c r="P37" s="87"/>
    </row>
    <row r="38" customFormat="false" ht="10.15" hidden="false" customHeight="false" outlineLevel="0" collapsed="false">
      <c r="P38" s="87"/>
    </row>
    <row r="50" customFormat="false" ht="10.15" hidden="false" customHeight="false" outlineLevel="0" collapsed="false">
      <c r="P50" s="87"/>
    </row>
    <row r="52" customFormat="false" ht="10.15" hidden="false" customHeight="false" outlineLevel="0" collapsed="false">
      <c r="P52" s="87"/>
    </row>
    <row r="53" customFormat="false" ht="10.15" hidden="false" customHeight="false" outlineLevel="0" collapsed="false">
      <c r="P53" s="87"/>
    </row>
    <row r="58" customFormat="false" ht="10.15" hidden="false" customHeight="false" outlineLevel="0" collapsed="false">
      <c r="P58" s="87"/>
    </row>
    <row r="59" customFormat="false" ht="10.15" hidden="false" customHeight="false" outlineLevel="0" collapsed="false">
      <c r="P59" s="87"/>
    </row>
    <row r="61" customFormat="false" ht="10.15" hidden="false" customHeight="false" outlineLevel="0" collapsed="false">
      <c r="P61" s="87"/>
    </row>
    <row r="69" customFormat="false" ht="10.15" hidden="false" customHeight="false" outlineLevel="0" collapsed="false">
      <c r="P69" s="87"/>
    </row>
    <row r="70" customFormat="false" ht="10.15" hidden="false" customHeight="false" outlineLevel="0" collapsed="false">
      <c r="P70" s="87"/>
    </row>
  </sheetData>
  <mergeCells count="40">
    <mergeCell ref="A1:E1"/>
    <mergeCell ref="A2:I2"/>
    <mergeCell ref="B3:C3"/>
    <mergeCell ref="D3:E3"/>
    <mergeCell ref="F3:I3"/>
    <mergeCell ref="B4:C4"/>
    <mergeCell ref="D4:E4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B24:I24"/>
    <mergeCell ref="B25:I25"/>
    <mergeCell ref="B26:I26"/>
    <mergeCell ref="B27:I27"/>
    <mergeCell ref="B28:I28"/>
    <mergeCell ref="B29:I29"/>
    <mergeCell ref="B30:I30"/>
    <mergeCell ref="A31:I31"/>
    <mergeCell ref="A32:A33"/>
    <mergeCell ref="B32:D32"/>
    <mergeCell ref="E32:I33"/>
    <mergeCell ref="B33:D34"/>
    <mergeCell ref="E34:I34"/>
  </mergeCells>
  <conditionalFormatting sqref="K7:K10 K12:K19 K21:K23">
    <cfRule type="cellIs" priority="2" operator="equal" aboveAverage="0" equalAverage="0" bottom="0" percent="0" rank="0" text="" dxfId="6">
      <formula>1</formula>
    </cfRule>
    <cfRule type="cellIs" priority="3" operator="notEqual" aboveAverage="0" equalAverage="0" bottom="0" percent="0" rank="0" text="" dxfId="7">
      <formula>1</formula>
    </cfRule>
  </conditionalFormatting>
  <conditionalFormatting sqref="K6 K11 K20">
    <cfRule type="cellIs" priority="4" operator="greaterThanOr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0</formula>
    </cfRule>
  </conditionalFormatting>
  <conditionalFormatting sqref="A25:I25 A31:I31 A34 E34:I34">
    <cfRule type="cellIs" priority="6" operator="equal" aboveAverage="0" equalAverage="0" bottom="0" percent="0" rank="0" text="" dxfId="10">
      <formula>0</formula>
    </cfRule>
  </conditionalFormatting>
  <conditionalFormatting sqref="E6:E23">
    <cfRule type="cellIs" priority="7" operator="equal" aboveAverage="0" equalAverage="0" bottom="0" percent="0" rank="0" text="" dxfId="11">
      <formula>"No"</formula>
    </cfRule>
  </conditionalFormatting>
  <conditionalFormatting sqref="A4:I4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GF-SQ-007: First Article Inspec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I19" activeCellId="0" sqref="I19:L19"/>
    </sheetView>
  </sheetViews>
  <sheetFormatPr defaultColWidth="8.859375" defaultRowHeight="10.1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6.99"/>
    <col collapsed="false" customWidth="true" hidden="false" outlineLevel="0" max="5" min="5" style="1" width="17.39"/>
    <col collapsed="false" customWidth="true" hidden="false" outlineLevel="0" max="7" min="6" style="1" width="10.13"/>
    <col collapsed="false" customWidth="true" hidden="false" outlineLevel="0" max="8" min="8" style="1" width="24.72"/>
    <col collapsed="false" customWidth="true" hidden="false" outlineLevel="0" max="9" min="9" style="1" width="14.72"/>
    <col collapsed="false" customWidth="true" hidden="false" outlineLevel="0" max="10" min="10" style="1" width="4.86"/>
    <col collapsed="false" customWidth="true" hidden="false" outlineLevel="0" max="11" min="11" style="1" width="2.72"/>
    <col collapsed="false" customWidth="true" hidden="false" outlineLevel="0" max="12" min="12" style="1" width="4.86"/>
    <col collapsed="false" customWidth="true" hidden="false" outlineLevel="0" max="13" min="13" style="2" width="0.99"/>
    <col collapsed="false" customWidth="true" hidden="false" outlineLevel="0" max="14" min="14" style="2" width="1.85"/>
    <col collapsed="false" customWidth="true" hidden="false" outlineLevel="0" max="15" min="15" style="72" width="26.39"/>
    <col collapsed="false" customWidth="true" hidden="false" outlineLevel="0" max="16" min="16" style="4" width="3.39"/>
    <col collapsed="false" customWidth="true" hidden="false" outlineLevel="0" max="17" min="17" style="106" width="11.85"/>
    <col collapsed="false" customWidth="true" hidden="false" outlineLevel="0" max="18" min="18" style="106" width="3.99"/>
    <col collapsed="false" customWidth="true" hidden="false" outlineLevel="0" max="19" min="19" style="106" width="10.59"/>
    <col collapsed="false" customWidth="false" hidden="true" outlineLevel="0" max="20" min="20" style="4" width="8.86"/>
    <col collapsed="false" customWidth="false" hidden="false" outlineLevel="0" max="257" min="21" style="4" width="8.86"/>
  </cols>
  <sheetData>
    <row r="1" customFormat="false" ht="12.75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6"/>
      <c r="J1" s="7"/>
      <c r="K1" s="8"/>
      <c r="L1" s="7"/>
      <c r="T1" s="4" t="s">
        <v>57</v>
      </c>
    </row>
    <row r="2" customFormat="false" ht="26.25" hidden="false" customHeight="true" outlineLevel="0" collapsed="false">
      <c r="A2" s="74" t="s">
        <v>58</v>
      </c>
      <c r="B2" s="74"/>
      <c r="C2" s="74"/>
      <c r="D2" s="74"/>
      <c r="E2" s="74"/>
      <c r="F2" s="74"/>
      <c r="G2" s="74"/>
      <c r="H2" s="74"/>
      <c r="T2" s="4" t="n">
        <v>22</v>
      </c>
    </row>
    <row r="3" customFormat="false" ht="10.15" hidden="false" customHeight="false" outlineLevel="0" collapsed="false">
      <c r="A3" s="107" t="s">
        <v>3</v>
      </c>
      <c r="B3" s="107"/>
      <c r="C3" s="107"/>
      <c r="D3" s="107"/>
      <c r="E3" s="107" t="s">
        <v>4</v>
      </c>
      <c r="F3" s="107"/>
      <c r="G3" s="107"/>
      <c r="H3" s="108" t="s">
        <v>5</v>
      </c>
      <c r="I3" s="107" t="s">
        <v>6</v>
      </c>
      <c r="J3" s="107"/>
      <c r="K3" s="107"/>
      <c r="L3" s="107"/>
      <c r="M3" s="87"/>
      <c r="N3" s="4"/>
      <c r="O3" s="4"/>
      <c r="T3" s="4" t="n">
        <v>22</v>
      </c>
    </row>
    <row r="4" s="111" customFormat="true" ht="23.25" hidden="false" customHeight="true" outlineLevel="0" collapsed="false">
      <c r="A4" s="109" t="n">
        <f aca="false">'9102_1.1'!$A$4</f>
        <v>0</v>
      </c>
      <c r="B4" s="109"/>
      <c r="C4" s="109"/>
      <c r="D4" s="109"/>
      <c r="E4" s="109" t="n">
        <f aca="false">'9102_1.1'!$C$4</f>
        <v>0</v>
      </c>
      <c r="F4" s="109"/>
      <c r="G4" s="109"/>
      <c r="H4" s="109" t="n">
        <f aca="false">'9102_1.1'!$F$4</f>
        <v>0</v>
      </c>
      <c r="I4" s="109" t="n">
        <f aca="false">'9102_1.1'!$I$4</f>
        <v>0</v>
      </c>
      <c r="J4" s="109"/>
      <c r="K4" s="109"/>
      <c r="L4" s="109"/>
      <c r="M4" s="110"/>
      <c r="Q4" s="110"/>
      <c r="R4" s="110"/>
      <c r="S4" s="110"/>
      <c r="T4" s="111" t="n">
        <v>1</v>
      </c>
    </row>
    <row r="5" s="106" customFormat="true" ht="10.15" hidden="false" customHeight="false" outlineLevel="0" collapsed="false">
      <c r="A5" s="112" t="s">
        <v>59</v>
      </c>
      <c r="B5" s="112"/>
      <c r="C5" s="112"/>
      <c r="D5" s="112"/>
      <c r="E5" s="112" t="s">
        <v>60</v>
      </c>
      <c r="F5" s="112"/>
      <c r="G5" s="112"/>
      <c r="H5" s="113"/>
      <c r="I5" s="113"/>
      <c r="J5" s="113"/>
      <c r="K5" s="113"/>
      <c r="L5" s="113"/>
      <c r="T5" s="106" t="n">
        <v>19</v>
      </c>
    </row>
    <row r="6" s="20" customFormat="true" ht="48.75" hidden="false" customHeight="true" outlineLevel="0" collapsed="false">
      <c r="A6" s="114" t="s">
        <v>61</v>
      </c>
      <c r="B6" s="114" t="s">
        <v>62</v>
      </c>
      <c r="C6" s="114" t="s">
        <v>63</v>
      </c>
      <c r="D6" s="114" t="s">
        <v>64</v>
      </c>
      <c r="E6" s="114" t="s">
        <v>65</v>
      </c>
      <c r="F6" s="114" t="s">
        <v>66</v>
      </c>
      <c r="G6" s="114" t="s">
        <v>67</v>
      </c>
      <c r="H6" s="115" t="s">
        <v>68</v>
      </c>
      <c r="I6" s="116" t="s">
        <v>69</v>
      </c>
      <c r="J6" s="116"/>
      <c r="K6" s="116"/>
      <c r="L6" s="116"/>
      <c r="Q6" s="117"/>
      <c r="R6" s="117"/>
      <c r="S6" s="117"/>
      <c r="T6" s="20" t="n">
        <v>27</v>
      </c>
    </row>
    <row r="7" customFormat="false" ht="2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8"/>
      <c r="J7" s="118"/>
      <c r="K7" s="118"/>
      <c r="L7" s="118"/>
      <c r="M7" s="4"/>
      <c r="N7" s="12" t="e">
        <f aca="false">SUM(N8:N14)</f>
        <v>#REF!</v>
      </c>
      <c r="O7" s="13" t="s">
        <v>7</v>
      </c>
      <c r="Q7" s="117"/>
      <c r="R7" s="117" t="s">
        <v>70</v>
      </c>
      <c r="S7" s="117"/>
    </row>
    <row r="8" customFormat="false" ht="23.25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9"/>
      <c r="J8" s="119"/>
      <c r="K8" s="119"/>
      <c r="L8" s="119"/>
      <c r="M8" s="117"/>
      <c r="N8" s="17" t="n">
        <f aca="false">IF(A4&lt;&gt;"","",1)</f>
        <v>1</v>
      </c>
      <c r="O8" s="18" t="str">
        <f aca="false">A3</f>
        <v>1. Part Number</v>
      </c>
      <c r="Q8" s="117"/>
      <c r="R8" s="117" t="s">
        <v>70</v>
      </c>
      <c r="S8" s="117"/>
    </row>
    <row r="9" customFormat="false" ht="23.25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9"/>
      <c r="J9" s="119"/>
      <c r="K9" s="119"/>
      <c r="L9" s="119"/>
      <c r="M9" s="106"/>
      <c r="N9" s="17" t="n">
        <f aca="false">IF(E4&lt;&gt;"","",1)</f>
        <v>1</v>
      </c>
      <c r="O9" s="18" t="str">
        <f aca="false">E3</f>
        <v>2. Part Name</v>
      </c>
      <c r="Q9" s="117"/>
      <c r="R9" s="117" t="s">
        <v>70</v>
      </c>
      <c r="S9" s="117"/>
    </row>
    <row r="10" customFormat="false" ht="23.2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9"/>
      <c r="J10" s="119"/>
      <c r="K10" s="119"/>
      <c r="L10" s="119"/>
      <c r="N10" s="17" t="e">
        <f aca="false">IF(#REF!&lt;&gt;"","",1)</f>
        <v>#REF!</v>
      </c>
      <c r="O10" s="88" t="s">
        <v>71</v>
      </c>
      <c r="Q10" s="117"/>
      <c r="R10" s="117" t="s">
        <v>70</v>
      </c>
      <c r="S10" s="117"/>
    </row>
    <row r="11" customFormat="false" ht="23.2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9"/>
      <c r="J11" s="119"/>
      <c r="K11" s="119"/>
      <c r="L11" s="119"/>
      <c r="N11" s="17" t="e">
        <f aca="false">IF(#REF!&lt;&gt;"","",1)</f>
        <v>#REF!</v>
      </c>
      <c r="O11" s="18" t="s">
        <v>72</v>
      </c>
      <c r="Q11" s="117"/>
      <c r="R11" s="117" t="s">
        <v>70</v>
      </c>
      <c r="S11" s="117"/>
    </row>
    <row r="12" customFormat="false" ht="23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9"/>
      <c r="J12" s="119"/>
      <c r="K12" s="119"/>
      <c r="L12" s="119"/>
      <c r="N12" s="17" t="e">
        <f aca="false">IF(#REF!&lt;&gt;"","",1)</f>
        <v>#REF!</v>
      </c>
      <c r="O12" s="18" t="s">
        <v>73</v>
      </c>
      <c r="Q12" s="117"/>
      <c r="R12" s="117" t="s">
        <v>70</v>
      </c>
      <c r="S12" s="117"/>
    </row>
    <row r="13" customFormat="false" ht="23.2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9"/>
      <c r="J13" s="119"/>
      <c r="K13" s="119"/>
      <c r="L13" s="119"/>
      <c r="N13" s="19" t="n">
        <f aca="false">IF(A24&lt;&gt;"","",1)</f>
        <v>1</v>
      </c>
      <c r="O13" s="88" t="str">
        <f aca="false">A23</f>
        <v>12. Prepared By</v>
      </c>
      <c r="Q13" s="117"/>
      <c r="R13" s="117" t="s">
        <v>70</v>
      </c>
      <c r="S13" s="117"/>
    </row>
    <row r="14" customFormat="false" ht="23.2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9"/>
      <c r="J14" s="119"/>
      <c r="K14" s="119"/>
      <c r="L14" s="119"/>
      <c r="N14" s="120" t="n">
        <f aca="false">IF(I24&lt;&gt;"","",1)</f>
        <v>1</v>
      </c>
      <c r="O14" s="36" t="str">
        <f aca="false">I23</f>
        <v>13.Date</v>
      </c>
      <c r="Q14" s="117"/>
      <c r="R14" s="117" t="s">
        <v>70</v>
      </c>
      <c r="S14" s="117"/>
    </row>
    <row r="15" customFormat="false" ht="23.2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9"/>
      <c r="J15" s="119"/>
      <c r="K15" s="119"/>
      <c r="L15" s="119"/>
      <c r="N15" s="12" t="e">
        <f aca="false">SUM(N16:N19)</f>
        <v>#REF!</v>
      </c>
      <c r="O15" s="90" t="s">
        <v>25</v>
      </c>
      <c r="Q15" s="117"/>
      <c r="R15" s="117" t="s">
        <v>70</v>
      </c>
      <c r="S15" s="117"/>
    </row>
    <row r="16" customFormat="false" ht="23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9"/>
      <c r="J16" s="119"/>
      <c r="K16" s="119"/>
      <c r="L16" s="119"/>
      <c r="N16" s="17" t="e">
        <f aca="false">IF(#REF!&lt;&gt;"","",1)</f>
        <v>#REF!</v>
      </c>
      <c r="O16" s="41" t="s">
        <v>74</v>
      </c>
      <c r="Q16" s="117"/>
      <c r="R16" s="117" t="s">
        <v>70</v>
      </c>
      <c r="S16" s="117"/>
    </row>
    <row r="17" customFormat="false" ht="23.2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9"/>
      <c r="J17" s="119"/>
      <c r="K17" s="119"/>
      <c r="L17" s="119"/>
      <c r="N17" s="17" t="e">
        <f aca="false">IF(#REF!&lt;&gt;"","",1)</f>
        <v>#REF!</v>
      </c>
      <c r="O17" s="41" t="s">
        <v>75</v>
      </c>
      <c r="Q17" s="117"/>
      <c r="R17" s="117" t="s">
        <v>70</v>
      </c>
      <c r="S17" s="117"/>
    </row>
    <row r="18" customFormat="false" ht="23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9"/>
      <c r="J18" s="119"/>
      <c r="K18" s="119"/>
      <c r="L18" s="119"/>
      <c r="N18" s="17" t="e">
        <f aca="false">IF(#REF!&lt;&gt;"","",1)</f>
        <v>#REF!</v>
      </c>
      <c r="O18" s="41" t="s">
        <v>76</v>
      </c>
      <c r="Q18" s="117"/>
      <c r="R18" s="117" t="s">
        <v>70</v>
      </c>
      <c r="S18" s="117"/>
    </row>
    <row r="19" customFormat="false" ht="23.2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9"/>
      <c r="J19" s="119"/>
      <c r="K19" s="119"/>
      <c r="L19" s="119"/>
      <c r="N19" s="35" t="e">
        <f aca="false">IF(#REF!&lt;&gt;"","",1)</f>
        <v>#REF!</v>
      </c>
      <c r="O19" s="46" t="s">
        <v>77</v>
      </c>
      <c r="Q19" s="117"/>
      <c r="R19" s="117" t="s">
        <v>70</v>
      </c>
      <c r="S19" s="117"/>
    </row>
    <row r="20" customFormat="false" ht="23.2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9"/>
      <c r="J20" s="119"/>
      <c r="K20" s="119"/>
      <c r="L20" s="119"/>
      <c r="N20" s="12" t="e">
        <f aca="false">SUM(N21:N36)</f>
        <v>#REF!</v>
      </c>
      <c r="O20" s="93" t="s">
        <v>32</v>
      </c>
      <c r="Q20" s="117"/>
      <c r="R20" s="117" t="s">
        <v>70</v>
      </c>
      <c r="S20" s="117"/>
    </row>
    <row r="21" customFormat="false" ht="23.2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9"/>
      <c r="J21" s="119"/>
      <c r="K21" s="119"/>
      <c r="L21" s="119"/>
      <c r="N21" s="17" t="n">
        <f aca="false">IF(I4&lt;&gt;"","",1)</f>
        <v>1</v>
      </c>
      <c r="O21" s="121" t="str">
        <f aca="false">I3</f>
        <v>4. FAI Report Number</v>
      </c>
      <c r="Q21" s="117"/>
      <c r="R21" s="117" t="s">
        <v>70</v>
      </c>
      <c r="S21" s="117"/>
    </row>
    <row r="22" customFormat="false" ht="23.25" hidden="false" customHeight="true" outlineLevel="0" collapsed="false">
      <c r="A22" s="122" t="s">
        <v>7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N22" s="35" t="e">
        <f aca="false">IF(#REF!&lt;&gt;"","",1)</f>
        <v>#REF!</v>
      </c>
      <c r="O22" s="123" t="e">
        <f aca="false">#REF!</f>
        <v>#REF!</v>
      </c>
      <c r="Q22" s="117"/>
      <c r="R22" s="117" t="s">
        <v>70</v>
      </c>
      <c r="S22" s="117"/>
    </row>
    <row r="23" customFormat="false" ht="23.25" hidden="false" customHeight="true" outlineLevel="0" collapsed="false">
      <c r="A23" s="124" t="s">
        <v>79</v>
      </c>
      <c r="B23" s="124"/>
      <c r="C23" s="124"/>
      <c r="D23" s="125"/>
      <c r="E23" s="125"/>
      <c r="F23" s="125"/>
      <c r="G23" s="125"/>
      <c r="H23" s="125"/>
      <c r="I23" s="126" t="s">
        <v>80</v>
      </c>
      <c r="J23" s="126"/>
      <c r="K23" s="126"/>
      <c r="L23" s="126"/>
      <c r="N23" s="35" t="e">
        <f aca="false">IF(#REF!&lt;&gt;"","",1)</f>
        <v>#REF!</v>
      </c>
      <c r="O23" s="123" t="e">
        <f aca="false">#REF!</f>
        <v>#REF!</v>
      </c>
      <c r="Q23" s="117"/>
      <c r="R23" s="117" t="s">
        <v>70</v>
      </c>
      <c r="S23" s="117"/>
    </row>
    <row r="24" customFormat="false" ht="48.4" hidden="false" customHeight="true" outlineLevel="0" collapsed="false">
      <c r="A24" s="104"/>
      <c r="B24" s="104"/>
      <c r="C24" s="104"/>
      <c r="D24" s="125"/>
      <c r="E24" s="125"/>
      <c r="F24" s="125"/>
      <c r="G24" s="125"/>
      <c r="H24" s="125"/>
      <c r="I24" s="127"/>
      <c r="J24" s="127"/>
      <c r="K24" s="127"/>
      <c r="L24" s="127"/>
      <c r="N24" s="35" t="e">
        <f aca="false">IF(#REF!&lt;&gt;"","",1)</f>
        <v>#REF!</v>
      </c>
      <c r="O24" s="123" t="e">
        <f aca="false">#REF!</f>
        <v>#REF!</v>
      </c>
      <c r="Q24" s="117"/>
      <c r="R24" s="117" t="s">
        <v>70</v>
      </c>
      <c r="S24" s="117"/>
    </row>
    <row r="25" customFormat="false" ht="36.95" hidden="false" customHeight="true" outlineLevel="0" collapsed="false">
      <c r="N25" s="35" t="e">
        <f aca="false">IF(#REF!&lt;&gt;"","",1)</f>
        <v>#REF!</v>
      </c>
      <c r="O25" s="123" t="e">
        <f aca="false">#REF!</f>
        <v>#REF!</v>
      </c>
      <c r="Q25" s="117"/>
      <c r="R25" s="117" t="s">
        <v>70</v>
      </c>
      <c r="S25" s="117"/>
    </row>
    <row r="26" customFormat="false" ht="25.5" hidden="false" customHeight="true" outlineLevel="0" collapsed="false">
      <c r="N26" s="35" t="e">
        <f aca="false">IF(#REF!&lt;&gt;"","",1)</f>
        <v>#REF!</v>
      </c>
      <c r="O26" s="123" t="e">
        <f aca="false">#REF!</f>
        <v>#REF!</v>
      </c>
      <c r="Q26" s="117"/>
      <c r="R26" s="117" t="s">
        <v>70</v>
      </c>
      <c r="S26" s="117"/>
    </row>
    <row r="27" customFormat="false" ht="23.25" hidden="false" customHeight="true" outlineLevel="0" collapsed="false">
      <c r="N27" s="35" t="e">
        <f aca="false">IF(#REF!&lt;&gt;"","",1)</f>
        <v>#REF!</v>
      </c>
      <c r="O27" s="123" t="e">
        <f aca="false">#REF!</f>
        <v>#REF!</v>
      </c>
      <c r="Q27" s="117"/>
      <c r="R27" s="117" t="s">
        <v>70</v>
      </c>
      <c r="S27" s="117"/>
    </row>
    <row r="28" customFormat="false" ht="36.95" hidden="false" customHeight="true" outlineLevel="0" collapsed="false">
      <c r="N28" s="35" t="e">
        <f aca="false">IF(#REF!&lt;&gt;"","",1)</f>
        <v>#REF!</v>
      </c>
      <c r="O28" s="123" t="e">
        <f aca="false">#REF!</f>
        <v>#REF!</v>
      </c>
      <c r="Q28" s="117"/>
      <c r="R28" s="117" t="s">
        <v>70</v>
      </c>
      <c r="S28" s="117"/>
    </row>
    <row r="29" customFormat="false" ht="25.5" hidden="false" customHeight="true" outlineLevel="0" collapsed="false">
      <c r="N29" s="35" t="e">
        <f aca="false">IF(#REF!&lt;&gt;"","",1)</f>
        <v>#REF!</v>
      </c>
      <c r="O29" s="123" t="e">
        <f aca="false">#REF!</f>
        <v>#REF!</v>
      </c>
      <c r="Q29" s="117"/>
      <c r="R29" s="117" t="s">
        <v>70</v>
      </c>
      <c r="S29" s="117"/>
    </row>
    <row r="30" customFormat="false" ht="48.4" hidden="false" customHeight="true" outlineLevel="0" collapsed="false">
      <c r="N30" s="35" t="n">
        <f aca="false">IF(H1&lt;&gt;"","",1)</f>
        <v>1</v>
      </c>
      <c r="O30" s="123" t="e">
        <f aca="false">#REF!</f>
        <v>#REF!</v>
      </c>
      <c r="Q30" s="117"/>
      <c r="R30" s="117" t="s">
        <v>70</v>
      </c>
      <c r="S30" s="117"/>
    </row>
    <row r="31" customFormat="false" ht="25.5" hidden="false" customHeight="true" outlineLevel="0" collapsed="false">
      <c r="N31" s="35" t="n">
        <f aca="false">IF(H2&lt;&gt;"","",1)</f>
        <v>1</v>
      </c>
      <c r="O31" s="123" t="n">
        <f aca="false">H1</f>
        <v>0</v>
      </c>
      <c r="Q31" s="117"/>
      <c r="R31" s="117" t="s">
        <v>70</v>
      </c>
      <c r="S31" s="117"/>
    </row>
    <row r="32" customFormat="false" ht="36.95" hidden="false" customHeight="true" outlineLevel="0" collapsed="false">
      <c r="N32" s="35" t="str">
        <f aca="false">IF(H3&lt;&gt;"","",1)</f>
        <v/>
      </c>
      <c r="O32" s="123" t="n">
        <f aca="false">H2</f>
        <v>0</v>
      </c>
      <c r="Q32" s="117"/>
      <c r="R32" s="117" t="s">
        <v>70</v>
      </c>
      <c r="S32" s="117"/>
    </row>
    <row r="33" customFormat="false" ht="36.95" hidden="false" customHeight="true" outlineLevel="0" collapsed="false">
      <c r="N33" s="35" t="n">
        <f aca="false">IF(H4&lt;&gt;"","",1)</f>
        <v>1</v>
      </c>
      <c r="O33" s="123" t="str">
        <f aca="false">H3</f>
        <v>3. Serial Number</v>
      </c>
      <c r="Q33" s="117"/>
      <c r="R33" s="117" t="s">
        <v>70</v>
      </c>
      <c r="S33" s="117"/>
    </row>
    <row r="34" customFormat="false" ht="36.95" hidden="false" customHeight="true" outlineLevel="0" collapsed="false">
      <c r="N34" s="35" t="n">
        <f aca="false">IF(H5&lt;&gt;"","",1)</f>
        <v>1</v>
      </c>
      <c r="O34" s="123" t="n">
        <f aca="false">H4</f>
        <v>0</v>
      </c>
      <c r="Q34" s="117"/>
      <c r="R34" s="117" t="s">
        <v>70</v>
      </c>
      <c r="S34" s="117"/>
    </row>
    <row r="35" customFormat="false" ht="36.95" hidden="false" customHeight="true" outlineLevel="0" collapsed="false">
      <c r="N35" s="35" t="str">
        <f aca="false">IF(H6&lt;&gt;"","",1)</f>
        <v/>
      </c>
      <c r="O35" s="123" t="n">
        <f aca="false">H5</f>
        <v>0</v>
      </c>
      <c r="Q35" s="117"/>
      <c r="R35" s="117" t="s">
        <v>70</v>
      </c>
      <c r="S35" s="117"/>
    </row>
    <row r="36" customFormat="false" ht="48.4" hidden="false" customHeight="true" outlineLevel="0" collapsed="false">
      <c r="N36" s="35" t="e">
        <f aca="false">IF(#REF!&lt;&gt;"","",1)</f>
        <v>#REF!</v>
      </c>
      <c r="O36" s="123" t="str">
        <f aca="false">H6</f>
        <v>14. Measurement Equipment / Gauge No.</v>
      </c>
      <c r="Q36" s="117"/>
      <c r="R36" s="117" t="s">
        <v>70</v>
      </c>
      <c r="S36" s="117"/>
    </row>
    <row r="37" customFormat="false" ht="16.5" hidden="false" customHeight="true" outlineLevel="0" collapsed="false">
      <c r="M37" s="128"/>
      <c r="N37" s="128"/>
      <c r="O37" s="129"/>
      <c r="P37" s="130"/>
      <c r="R37" s="117" t="s">
        <v>70</v>
      </c>
    </row>
    <row r="38" customFormat="false" ht="14.1" hidden="false" customHeight="true" outlineLevel="0" collapsed="false">
      <c r="R38" s="117" t="s">
        <v>70</v>
      </c>
    </row>
    <row r="39" customFormat="false" ht="40.5" hidden="false" customHeight="true" outlineLevel="0" collapsed="false">
      <c r="M39" s="131"/>
      <c r="N39" s="131"/>
      <c r="O39" s="132"/>
      <c r="P39" s="111"/>
      <c r="Q39" s="110"/>
      <c r="R39" s="117" t="s">
        <v>70</v>
      </c>
      <c r="S39" s="110"/>
    </row>
    <row r="40" customFormat="false" ht="14.1" hidden="false" customHeight="true" outlineLevel="0" collapsed="false">
      <c r="R40" s="117" t="s">
        <v>70</v>
      </c>
    </row>
    <row r="41" customFormat="false" ht="14.1" hidden="false" customHeight="true" outlineLevel="0" collapsed="false">
      <c r="R41" s="117" t="s">
        <v>70</v>
      </c>
    </row>
    <row r="42" customFormat="false" ht="14.1" hidden="false" customHeight="true" outlineLevel="0" collapsed="false">
      <c r="R42" s="117" t="s">
        <v>70</v>
      </c>
    </row>
    <row r="43" customFormat="false" ht="14.1" hidden="false" customHeight="true" outlineLevel="0" collapsed="false">
      <c r="R43" s="117" t="s">
        <v>70</v>
      </c>
    </row>
    <row r="44" customFormat="false" ht="14.1" hidden="false" customHeight="true" outlineLevel="0" collapsed="false">
      <c r="R44" s="117" t="s">
        <v>70</v>
      </c>
    </row>
    <row r="45" customFormat="false" ht="14.1" hidden="false" customHeight="true" outlineLevel="0" collapsed="false">
      <c r="R45" s="117" t="s">
        <v>70</v>
      </c>
    </row>
    <row r="46" customFormat="false" ht="14.1" hidden="false" customHeight="true" outlineLevel="0" collapsed="false">
      <c r="R46" s="117" t="s">
        <v>70</v>
      </c>
    </row>
    <row r="47" customFormat="false" ht="14.1" hidden="false" customHeight="true" outlineLevel="0" collapsed="false">
      <c r="R47" s="117" t="s">
        <v>70</v>
      </c>
    </row>
    <row r="48" customFormat="false" ht="14.1" hidden="false" customHeight="true" outlineLevel="0" collapsed="false">
      <c r="R48" s="117" t="s">
        <v>70</v>
      </c>
    </row>
    <row r="49" customFormat="false" ht="14.1" hidden="false" customHeight="true" outlineLevel="0" collapsed="false">
      <c r="R49" s="117" t="s">
        <v>70</v>
      </c>
    </row>
    <row r="50" customFormat="false" ht="14.1" hidden="false" customHeight="true" outlineLevel="0" collapsed="false">
      <c r="R50" s="117" t="s">
        <v>70</v>
      </c>
    </row>
    <row r="51" customFormat="false" ht="14.1" hidden="false" customHeight="true" outlineLevel="0" collapsed="false">
      <c r="R51" s="117" t="s">
        <v>70</v>
      </c>
    </row>
    <row r="52" customFormat="false" ht="14.1" hidden="false" customHeight="true" outlineLevel="0" collapsed="false">
      <c r="R52" s="117" t="s">
        <v>70</v>
      </c>
    </row>
    <row r="53" customFormat="false" ht="14.1" hidden="false" customHeight="true" outlineLevel="0" collapsed="false">
      <c r="R53" s="117" t="s">
        <v>70</v>
      </c>
    </row>
    <row r="54" customFormat="false" ht="14.1" hidden="false" customHeight="true" outlineLevel="0" collapsed="false">
      <c r="R54" s="117" t="s">
        <v>70</v>
      </c>
    </row>
    <row r="55" customFormat="false" ht="14.1" hidden="false" customHeight="true" outlineLevel="0" collapsed="false">
      <c r="R55" s="117" t="s">
        <v>70</v>
      </c>
    </row>
    <row r="56" customFormat="false" ht="14.1" hidden="false" customHeight="true" outlineLevel="0" collapsed="false">
      <c r="R56" s="117" t="s">
        <v>70</v>
      </c>
    </row>
    <row r="57" customFormat="false" ht="14.1" hidden="false" customHeight="true" outlineLevel="0" collapsed="false">
      <c r="R57" s="117" t="s">
        <v>70</v>
      </c>
    </row>
    <row r="58" customFormat="false" ht="14.1" hidden="false" customHeight="true" outlineLevel="0" collapsed="false">
      <c r="R58" s="117" t="s">
        <v>70</v>
      </c>
    </row>
    <row r="59" customFormat="false" ht="14.1" hidden="false" customHeight="true" outlineLevel="0" collapsed="false">
      <c r="R59" s="117" t="s">
        <v>70</v>
      </c>
    </row>
    <row r="60" customFormat="false" ht="14.1" hidden="false" customHeight="true" outlineLevel="0" collapsed="false">
      <c r="R60" s="117" t="s">
        <v>70</v>
      </c>
    </row>
    <row r="61" customFormat="false" ht="14.1" hidden="false" customHeight="true" outlineLevel="0" collapsed="false">
      <c r="R61" s="117" t="s">
        <v>70</v>
      </c>
    </row>
    <row r="62" customFormat="false" ht="14.1" hidden="false" customHeight="true" outlineLevel="0" collapsed="false">
      <c r="R62" s="117" t="s">
        <v>70</v>
      </c>
    </row>
    <row r="63" customFormat="false" ht="14.1" hidden="false" customHeight="true" outlineLevel="0" collapsed="false">
      <c r="R63" s="117" t="s">
        <v>70</v>
      </c>
    </row>
    <row r="64" customFormat="false" ht="11.65" hidden="false" customHeight="true" outlineLevel="0" collapsed="false">
      <c r="R64" s="117" t="s">
        <v>70</v>
      </c>
    </row>
    <row r="65" customFormat="false" ht="11.65" hidden="false" customHeight="true" outlineLevel="0" collapsed="false">
      <c r="R65" s="117" t="s">
        <v>70</v>
      </c>
    </row>
    <row r="66" customFormat="false" ht="12.95" hidden="false" customHeight="true" outlineLevel="0" collapsed="false">
      <c r="R66" s="117" t="s">
        <v>70</v>
      </c>
    </row>
    <row r="67" customFormat="false" ht="11.65" hidden="false" customHeight="true" outlineLevel="0" collapsed="false">
      <c r="R67" s="117" t="s">
        <v>70</v>
      </c>
    </row>
    <row r="68" customFormat="false" ht="11.65" hidden="false" customHeight="true" outlineLevel="0" collapsed="false">
      <c r="R68" s="117" t="s">
        <v>70</v>
      </c>
    </row>
    <row r="69" customFormat="false" ht="11.65" hidden="false" customHeight="true" outlineLevel="0" collapsed="false">
      <c r="R69" s="117" t="s">
        <v>70</v>
      </c>
    </row>
    <row r="70" customFormat="false" ht="11.65" hidden="false" customHeight="true" outlineLevel="0" collapsed="false">
      <c r="R70" s="117" t="s">
        <v>70</v>
      </c>
    </row>
    <row r="71" customFormat="false" ht="11.65" hidden="false" customHeight="true" outlineLevel="0" collapsed="false">
      <c r="R71" s="117" t="s">
        <v>70</v>
      </c>
    </row>
    <row r="72" customFormat="false" ht="11.65" hidden="false" customHeight="true" outlineLevel="0" collapsed="false">
      <c r="R72" s="117" t="s">
        <v>70</v>
      </c>
    </row>
    <row r="73" customFormat="false" ht="11.65" hidden="false" customHeight="true" outlineLevel="0" collapsed="false">
      <c r="R73" s="117" t="s">
        <v>70</v>
      </c>
    </row>
    <row r="74" customFormat="false" ht="11.65" hidden="false" customHeight="true" outlineLevel="0" collapsed="false">
      <c r="R74" s="117" t="s">
        <v>70</v>
      </c>
    </row>
    <row r="75" customFormat="false" ht="11.65" hidden="false" customHeight="true" outlineLevel="0" collapsed="false">
      <c r="R75" s="117" t="s">
        <v>70</v>
      </c>
    </row>
    <row r="76" customFormat="false" ht="11.65" hidden="false" customHeight="true" outlineLevel="0" collapsed="false">
      <c r="R76" s="117" t="s">
        <v>70</v>
      </c>
    </row>
    <row r="77" customFormat="false" ht="11.65" hidden="false" customHeight="true" outlineLevel="0" collapsed="false">
      <c r="R77" s="117" t="s">
        <v>70</v>
      </c>
    </row>
    <row r="78" customFormat="false" ht="11.65" hidden="false" customHeight="true" outlineLevel="0" collapsed="false">
      <c r="R78" s="117" t="s">
        <v>70</v>
      </c>
    </row>
    <row r="79" customFormat="false" ht="11.65" hidden="false" customHeight="true" outlineLevel="0" collapsed="false">
      <c r="R79" s="117" t="s">
        <v>70</v>
      </c>
    </row>
    <row r="80" customFormat="false" ht="11.65" hidden="false" customHeight="true" outlineLevel="0" collapsed="false">
      <c r="R80" s="117" t="s">
        <v>70</v>
      </c>
    </row>
    <row r="81" customFormat="false" ht="11.65" hidden="false" customHeight="true" outlineLevel="0" collapsed="false">
      <c r="R81" s="117" t="s">
        <v>70</v>
      </c>
    </row>
    <row r="82" customFormat="false" ht="11.65" hidden="false" customHeight="true" outlineLevel="0" collapsed="false">
      <c r="R82" s="117" t="s">
        <v>70</v>
      </c>
    </row>
    <row r="83" customFormat="false" ht="11.65" hidden="false" customHeight="true" outlineLevel="0" collapsed="false">
      <c r="R83" s="117" t="s">
        <v>70</v>
      </c>
    </row>
    <row r="84" customFormat="false" ht="11.65" hidden="false" customHeight="true" outlineLevel="0" collapsed="false">
      <c r="R84" s="117" t="s">
        <v>70</v>
      </c>
    </row>
    <row r="85" customFormat="false" ht="11.65" hidden="false" customHeight="true" outlineLevel="0" collapsed="false">
      <c r="R85" s="117" t="s">
        <v>70</v>
      </c>
    </row>
    <row r="86" customFormat="false" ht="11.65" hidden="false" customHeight="true" outlineLevel="0" collapsed="false">
      <c r="R86" s="117" t="s">
        <v>70</v>
      </c>
    </row>
    <row r="87" customFormat="false" ht="11.65" hidden="false" customHeight="true" outlineLevel="0" collapsed="false">
      <c r="R87" s="117" t="s">
        <v>70</v>
      </c>
    </row>
    <row r="88" customFormat="false" ht="11.65" hidden="false" customHeight="true" outlineLevel="0" collapsed="false">
      <c r="R88" s="117" t="s">
        <v>70</v>
      </c>
    </row>
    <row r="89" customFormat="false" ht="11.65" hidden="false" customHeight="true" outlineLevel="0" collapsed="false">
      <c r="R89" s="117" t="s">
        <v>70</v>
      </c>
    </row>
    <row r="90" customFormat="false" ht="11.65" hidden="false" customHeight="true" outlineLevel="0" collapsed="false">
      <c r="R90" s="117" t="s">
        <v>70</v>
      </c>
    </row>
    <row r="91" customFormat="false" ht="11.65" hidden="false" customHeight="true" outlineLevel="0" collapsed="false">
      <c r="R91" s="117" t="s">
        <v>70</v>
      </c>
    </row>
    <row r="92" customFormat="false" ht="11.65" hidden="false" customHeight="true" outlineLevel="0" collapsed="false">
      <c r="R92" s="117" t="s">
        <v>70</v>
      </c>
    </row>
    <row r="93" customFormat="false" ht="11.65" hidden="false" customHeight="true" outlineLevel="0" collapsed="false">
      <c r="R93" s="117" t="s">
        <v>70</v>
      </c>
    </row>
    <row r="94" customFormat="false" ht="11.65" hidden="false" customHeight="true" outlineLevel="0" collapsed="false">
      <c r="R94" s="117" t="s">
        <v>70</v>
      </c>
    </row>
    <row r="95" customFormat="false" ht="11.65" hidden="false" customHeight="true" outlineLevel="0" collapsed="false">
      <c r="R95" s="117" t="s">
        <v>70</v>
      </c>
    </row>
    <row r="96" customFormat="false" ht="11.65" hidden="false" customHeight="true" outlineLevel="0" collapsed="false">
      <c r="R96" s="117" t="s">
        <v>70</v>
      </c>
    </row>
    <row r="97" customFormat="false" ht="11.65" hidden="false" customHeight="true" outlineLevel="0" collapsed="false">
      <c r="R97" s="117" t="s">
        <v>70</v>
      </c>
    </row>
    <row r="98" customFormat="false" ht="11.65" hidden="false" customHeight="true" outlineLevel="0" collapsed="false">
      <c r="R98" s="117" t="s">
        <v>70</v>
      </c>
    </row>
    <row r="99" customFormat="false" ht="11.65" hidden="false" customHeight="true" outlineLevel="0" collapsed="false">
      <c r="R99" s="117" t="s">
        <v>70</v>
      </c>
    </row>
    <row r="100" customFormat="false" ht="11.65" hidden="false" customHeight="true" outlineLevel="0" collapsed="false">
      <c r="R100" s="117" t="s">
        <v>70</v>
      </c>
    </row>
    <row r="101" customFormat="false" ht="11.65" hidden="false" customHeight="true" outlineLevel="0" collapsed="false">
      <c r="R101" s="117" t="s">
        <v>70</v>
      </c>
    </row>
    <row r="102" customFormat="false" ht="11.65" hidden="false" customHeight="true" outlineLevel="0" collapsed="false">
      <c r="R102" s="117" t="s">
        <v>70</v>
      </c>
    </row>
    <row r="103" customFormat="false" ht="11.65" hidden="false" customHeight="true" outlineLevel="0" collapsed="false">
      <c r="R103" s="117" t="s">
        <v>70</v>
      </c>
    </row>
    <row r="104" customFormat="false" ht="11.65" hidden="false" customHeight="true" outlineLevel="0" collapsed="false">
      <c r="R104" s="117" t="s">
        <v>70</v>
      </c>
    </row>
    <row r="105" customFormat="false" ht="11.65" hidden="false" customHeight="true" outlineLevel="0" collapsed="false">
      <c r="R105" s="117" t="s">
        <v>70</v>
      </c>
    </row>
    <row r="106" customFormat="false" ht="11.65" hidden="false" customHeight="true" outlineLevel="0" collapsed="false">
      <c r="R106" s="117" t="s">
        <v>70</v>
      </c>
    </row>
    <row r="107" customFormat="false" ht="11.65" hidden="false" customHeight="true" outlineLevel="0" collapsed="false">
      <c r="R107" s="117" t="s">
        <v>70</v>
      </c>
    </row>
    <row r="108" customFormat="false" ht="11.65" hidden="false" customHeight="true" outlineLevel="0" collapsed="false">
      <c r="R108" s="117" t="s">
        <v>70</v>
      </c>
    </row>
    <row r="109" customFormat="false" ht="11.65" hidden="false" customHeight="true" outlineLevel="0" collapsed="false">
      <c r="R109" s="117" t="s">
        <v>70</v>
      </c>
    </row>
    <row r="110" customFormat="false" ht="11.65" hidden="false" customHeight="true" outlineLevel="0" collapsed="false">
      <c r="R110" s="117" t="s">
        <v>70</v>
      </c>
    </row>
    <row r="111" customFormat="false" ht="11.65" hidden="false" customHeight="true" outlineLevel="0" collapsed="false">
      <c r="R111" s="117" t="s">
        <v>70</v>
      </c>
    </row>
    <row r="112" customFormat="false" ht="11.65" hidden="false" customHeight="true" outlineLevel="0" collapsed="false">
      <c r="R112" s="117" t="s">
        <v>70</v>
      </c>
    </row>
    <row r="113" customFormat="false" ht="11.65" hidden="false" customHeight="true" outlineLevel="0" collapsed="false">
      <c r="R113" s="117" t="s">
        <v>70</v>
      </c>
    </row>
    <row r="114" customFormat="false" ht="11.65" hidden="false" customHeight="true" outlineLevel="0" collapsed="false">
      <c r="R114" s="117" t="s">
        <v>70</v>
      </c>
    </row>
    <row r="115" customFormat="false" ht="11.65" hidden="false" customHeight="true" outlineLevel="0" collapsed="false">
      <c r="R115" s="117" t="s">
        <v>70</v>
      </c>
    </row>
    <row r="116" customFormat="false" ht="11.65" hidden="false" customHeight="true" outlineLevel="0" collapsed="false">
      <c r="R116" s="117" t="s">
        <v>70</v>
      </c>
    </row>
    <row r="117" customFormat="false" ht="11.65" hidden="false" customHeight="true" outlineLevel="0" collapsed="false">
      <c r="R117" s="117" t="s">
        <v>70</v>
      </c>
    </row>
    <row r="118" customFormat="false" ht="11.65" hidden="false" customHeight="true" outlineLevel="0" collapsed="false">
      <c r="R118" s="117" t="s">
        <v>70</v>
      </c>
    </row>
    <row r="119" customFormat="false" ht="11.65" hidden="false" customHeight="true" outlineLevel="0" collapsed="false">
      <c r="R119" s="117" t="s">
        <v>70</v>
      </c>
    </row>
    <row r="120" customFormat="false" ht="11.65" hidden="false" customHeight="true" outlineLevel="0" collapsed="false">
      <c r="R120" s="117" t="s">
        <v>70</v>
      </c>
    </row>
    <row r="121" customFormat="false" ht="11.65" hidden="false" customHeight="true" outlineLevel="0" collapsed="false">
      <c r="R121" s="117" t="s">
        <v>70</v>
      </c>
    </row>
    <row r="122" customFormat="false" ht="11.65" hidden="false" customHeight="true" outlineLevel="0" collapsed="false">
      <c r="R122" s="117" t="s">
        <v>70</v>
      </c>
    </row>
    <row r="123" customFormat="false" ht="11.65" hidden="false" customHeight="true" outlineLevel="0" collapsed="false">
      <c r="R123" s="117" t="s">
        <v>70</v>
      </c>
    </row>
    <row r="124" customFormat="false" ht="11.65" hidden="false" customHeight="true" outlineLevel="0" collapsed="false">
      <c r="R124" s="117" t="s">
        <v>70</v>
      </c>
    </row>
    <row r="125" customFormat="false" ht="11.65" hidden="false" customHeight="true" outlineLevel="0" collapsed="false">
      <c r="R125" s="117" t="s">
        <v>70</v>
      </c>
    </row>
    <row r="126" customFormat="false" ht="11.65" hidden="false" customHeight="true" outlineLevel="0" collapsed="false">
      <c r="R126" s="117" t="s">
        <v>70</v>
      </c>
    </row>
    <row r="127" customFormat="false" ht="11.65" hidden="false" customHeight="true" outlineLevel="0" collapsed="false">
      <c r="R127" s="117" t="s">
        <v>70</v>
      </c>
    </row>
    <row r="128" customFormat="false" ht="11.65" hidden="false" customHeight="true" outlineLevel="0" collapsed="false">
      <c r="R128" s="117" t="s">
        <v>70</v>
      </c>
    </row>
    <row r="129" customFormat="false" ht="11.65" hidden="false" customHeight="true" outlineLevel="0" collapsed="false">
      <c r="R129" s="117" t="s">
        <v>70</v>
      </c>
    </row>
    <row r="130" customFormat="false" ht="11.65" hidden="false" customHeight="true" outlineLevel="0" collapsed="false">
      <c r="R130" s="117" t="s">
        <v>70</v>
      </c>
    </row>
    <row r="131" customFormat="false" ht="11.65" hidden="false" customHeight="true" outlineLevel="0" collapsed="false">
      <c r="R131" s="117" t="s">
        <v>70</v>
      </c>
    </row>
    <row r="132" customFormat="false" ht="11.65" hidden="false" customHeight="true" outlineLevel="0" collapsed="false">
      <c r="R132" s="117" t="s">
        <v>70</v>
      </c>
    </row>
    <row r="133" customFormat="false" ht="11.65" hidden="false" customHeight="true" outlineLevel="0" collapsed="false">
      <c r="R133" s="117" t="s">
        <v>70</v>
      </c>
    </row>
    <row r="134" customFormat="false" ht="11.65" hidden="false" customHeight="true" outlineLevel="0" collapsed="false">
      <c r="R134" s="117" t="s">
        <v>70</v>
      </c>
    </row>
    <row r="135" customFormat="false" ht="11.65" hidden="false" customHeight="true" outlineLevel="0" collapsed="false">
      <c r="R135" s="117" t="s">
        <v>70</v>
      </c>
    </row>
    <row r="136" customFormat="false" ht="11.65" hidden="false" customHeight="true" outlineLevel="0" collapsed="false">
      <c r="R136" s="117" t="s">
        <v>70</v>
      </c>
    </row>
    <row r="137" customFormat="false" ht="11.65" hidden="false" customHeight="true" outlineLevel="0" collapsed="false">
      <c r="R137" s="117" t="s">
        <v>70</v>
      </c>
    </row>
    <row r="138" customFormat="false" ht="11.65" hidden="false" customHeight="true" outlineLevel="0" collapsed="false">
      <c r="R138" s="117" t="s">
        <v>70</v>
      </c>
    </row>
    <row r="139" customFormat="false" ht="11.65" hidden="false" customHeight="true" outlineLevel="0" collapsed="false">
      <c r="R139" s="117" t="s">
        <v>70</v>
      </c>
    </row>
    <row r="140" customFormat="false" ht="11.65" hidden="false" customHeight="true" outlineLevel="0" collapsed="false">
      <c r="R140" s="117" t="s">
        <v>70</v>
      </c>
    </row>
    <row r="141" customFormat="false" ht="11.65" hidden="false" customHeight="true" outlineLevel="0" collapsed="false">
      <c r="R141" s="117" t="s">
        <v>70</v>
      </c>
    </row>
    <row r="142" customFormat="false" ht="11.65" hidden="false" customHeight="true" outlineLevel="0" collapsed="false">
      <c r="R142" s="117" t="s">
        <v>70</v>
      </c>
    </row>
    <row r="143" customFormat="false" ht="11.65" hidden="false" customHeight="true" outlineLevel="0" collapsed="false">
      <c r="R143" s="117" t="s">
        <v>70</v>
      </c>
    </row>
    <row r="144" customFormat="false" ht="11.65" hidden="false" customHeight="true" outlineLevel="0" collapsed="false">
      <c r="R144" s="117" t="s">
        <v>70</v>
      </c>
    </row>
    <row r="145" customFormat="false" ht="11.65" hidden="false" customHeight="true" outlineLevel="0" collapsed="false">
      <c r="R145" s="117" t="s">
        <v>70</v>
      </c>
    </row>
    <row r="146" customFormat="false" ht="11.65" hidden="false" customHeight="true" outlineLevel="0" collapsed="false">
      <c r="R146" s="117" t="s">
        <v>70</v>
      </c>
    </row>
    <row r="147" customFormat="false" ht="11.65" hidden="false" customHeight="true" outlineLevel="0" collapsed="false">
      <c r="R147" s="117" t="s">
        <v>70</v>
      </c>
    </row>
    <row r="148" customFormat="false" ht="11.65" hidden="false" customHeight="true" outlineLevel="0" collapsed="false">
      <c r="R148" s="117" t="s">
        <v>70</v>
      </c>
    </row>
    <row r="149" customFormat="false" ht="11.65" hidden="false" customHeight="true" outlineLevel="0" collapsed="false">
      <c r="R149" s="117" t="s">
        <v>70</v>
      </c>
    </row>
    <row r="150" customFormat="false" ht="11.65" hidden="false" customHeight="true" outlineLevel="0" collapsed="false">
      <c r="R150" s="117" t="s">
        <v>70</v>
      </c>
    </row>
    <row r="151" customFormat="false" ht="11.65" hidden="false" customHeight="true" outlineLevel="0" collapsed="false">
      <c r="R151" s="117" t="s">
        <v>70</v>
      </c>
    </row>
    <row r="152" customFormat="false" ht="11.65" hidden="false" customHeight="true" outlineLevel="0" collapsed="false">
      <c r="R152" s="117" t="s">
        <v>70</v>
      </c>
    </row>
    <row r="153" customFormat="false" ht="11.65" hidden="false" customHeight="true" outlineLevel="0" collapsed="false">
      <c r="R153" s="117" t="s">
        <v>70</v>
      </c>
    </row>
    <row r="154" customFormat="false" ht="11.65" hidden="false" customHeight="true" outlineLevel="0" collapsed="false">
      <c r="R154" s="117" t="s">
        <v>70</v>
      </c>
    </row>
    <row r="155" customFormat="false" ht="11.65" hidden="false" customHeight="true" outlineLevel="0" collapsed="false">
      <c r="R155" s="117" t="s">
        <v>70</v>
      </c>
    </row>
    <row r="156" customFormat="false" ht="11.65" hidden="false" customHeight="true" outlineLevel="0" collapsed="false">
      <c r="R156" s="117" t="s">
        <v>70</v>
      </c>
    </row>
    <row r="157" customFormat="false" ht="11.65" hidden="false" customHeight="true" outlineLevel="0" collapsed="false">
      <c r="R157" s="117" t="s">
        <v>70</v>
      </c>
    </row>
    <row r="158" customFormat="false" ht="11.65" hidden="false" customHeight="true" outlineLevel="0" collapsed="false">
      <c r="R158" s="117" t="s">
        <v>70</v>
      </c>
    </row>
    <row r="159" customFormat="false" ht="11.65" hidden="false" customHeight="true" outlineLevel="0" collapsed="false">
      <c r="R159" s="117" t="s">
        <v>70</v>
      </c>
    </row>
    <row r="160" customFormat="false" ht="11.65" hidden="false" customHeight="true" outlineLevel="0" collapsed="false">
      <c r="R160" s="117" t="s">
        <v>70</v>
      </c>
    </row>
    <row r="161" customFormat="false" ht="11.65" hidden="false" customHeight="true" outlineLevel="0" collapsed="false">
      <c r="R161" s="117" t="s">
        <v>70</v>
      </c>
    </row>
    <row r="162" customFormat="false" ht="11.65" hidden="false" customHeight="true" outlineLevel="0" collapsed="false">
      <c r="R162" s="117" t="s">
        <v>70</v>
      </c>
    </row>
    <row r="163" customFormat="false" ht="11.65" hidden="false" customHeight="true" outlineLevel="0" collapsed="false">
      <c r="R163" s="117" t="s">
        <v>70</v>
      </c>
    </row>
    <row r="164" customFormat="false" ht="11.65" hidden="false" customHeight="true" outlineLevel="0" collapsed="false">
      <c r="R164" s="117" t="s">
        <v>70</v>
      </c>
    </row>
    <row r="165" customFormat="false" ht="11.65" hidden="false" customHeight="true" outlineLevel="0" collapsed="false">
      <c r="R165" s="117" t="s">
        <v>70</v>
      </c>
    </row>
    <row r="166" customFormat="false" ht="11.65" hidden="false" customHeight="true" outlineLevel="0" collapsed="false">
      <c r="R166" s="117" t="s">
        <v>70</v>
      </c>
    </row>
    <row r="167" customFormat="false" ht="11.65" hidden="false" customHeight="true" outlineLevel="0" collapsed="false">
      <c r="R167" s="117" t="s">
        <v>70</v>
      </c>
    </row>
    <row r="168" customFormat="false" ht="11.65" hidden="false" customHeight="true" outlineLevel="0" collapsed="false">
      <c r="R168" s="117" t="s">
        <v>70</v>
      </c>
    </row>
    <row r="169" customFormat="false" ht="11.65" hidden="false" customHeight="true" outlineLevel="0" collapsed="false">
      <c r="R169" s="117" t="s">
        <v>70</v>
      </c>
    </row>
    <row r="170" customFormat="false" ht="11.65" hidden="false" customHeight="true" outlineLevel="0" collapsed="false">
      <c r="R170" s="117" t="s">
        <v>70</v>
      </c>
    </row>
    <row r="171" customFormat="false" ht="11.65" hidden="false" customHeight="true" outlineLevel="0" collapsed="false">
      <c r="R171" s="117" t="s">
        <v>70</v>
      </c>
    </row>
    <row r="172" customFormat="false" ht="11.65" hidden="false" customHeight="true" outlineLevel="0" collapsed="false">
      <c r="R172" s="117" t="s">
        <v>70</v>
      </c>
    </row>
    <row r="173" customFormat="false" ht="11.65" hidden="false" customHeight="true" outlineLevel="0" collapsed="false">
      <c r="R173" s="117" t="s">
        <v>70</v>
      </c>
    </row>
    <row r="174" customFormat="false" ht="11.65" hidden="false" customHeight="true" outlineLevel="0" collapsed="false">
      <c r="R174" s="117" t="s">
        <v>70</v>
      </c>
    </row>
    <row r="175" customFormat="false" ht="11.65" hidden="false" customHeight="true" outlineLevel="0" collapsed="false">
      <c r="R175" s="117" t="s">
        <v>70</v>
      </c>
    </row>
    <row r="176" customFormat="false" ht="11.65" hidden="false" customHeight="true" outlineLevel="0" collapsed="false">
      <c r="R176" s="117" t="s">
        <v>70</v>
      </c>
    </row>
    <row r="177" customFormat="false" ht="11.65" hidden="false" customHeight="true" outlineLevel="0" collapsed="false">
      <c r="R177" s="117" t="s">
        <v>70</v>
      </c>
    </row>
    <row r="178" customFormat="false" ht="11.65" hidden="false" customHeight="true" outlineLevel="0" collapsed="false">
      <c r="R178" s="117" t="s">
        <v>70</v>
      </c>
    </row>
    <row r="179" customFormat="false" ht="11.65" hidden="false" customHeight="true" outlineLevel="0" collapsed="false">
      <c r="R179" s="117" t="s">
        <v>70</v>
      </c>
    </row>
    <row r="180" customFormat="false" ht="11.65" hidden="false" customHeight="true" outlineLevel="0" collapsed="false">
      <c r="R180" s="117" t="s">
        <v>70</v>
      </c>
    </row>
    <row r="181" customFormat="false" ht="11.65" hidden="false" customHeight="true" outlineLevel="0" collapsed="false">
      <c r="R181" s="117" t="s">
        <v>70</v>
      </c>
    </row>
    <row r="182" customFormat="false" ht="11.65" hidden="false" customHeight="true" outlineLevel="0" collapsed="false">
      <c r="R182" s="117" t="s">
        <v>70</v>
      </c>
    </row>
    <row r="183" customFormat="false" ht="11.65" hidden="false" customHeight="true" outlineLevel="0" collapsed="false">
      <c r="R183" s="117" t="s">
        <v>70</v>
      </c>
    </row>
    <row r="184" customFormat="false" ht="11.65" hidden="false" customHeight="true" outlineLevel="0" collapsed="false">
      <c r="R184" s="117" t="s">
        <v>70</v>
      </c>
    </row>
    <row r="185" customFormat="false" ht="11.65" hidden="false" customHeight="true" outlineLevel="0" collapsed="false">
      <c r="R185" s="117" t="s">
        <v>70</v>
      </c>
    </row>
    <row r="186" customFormat="false" ht="11.65" hidden="false" customHeight="true" outlineLevel="0" collapsed="false">
      <c r="R186" s="117" t="s">
        <v>70</v>
      </c>
    </row>
    <row r="187" customFormat="false" ht="11.65" hidden="false" customHeight="true" outlineLevel="0" collapsed="false">
      <c r="R187" s="117" t="s">
        <v>70</v>
      </c>
    </row>
    <row r="188" customFormat="false" ht="11.65" hidden="false" customHeight="true" outlineLevel="0" collapsed="false">
      <c r="R188" s="117" t="s">
        <v>70</v>
      </c>
    </row>
    <row r="189" customFormat="false" ht="11.65" hidden="false" customHeight="true" outlineLevel="0" collapsed="false">
      <c r="R189" s="117" t="s">
        <v>70</v>
      </c>
    </row>
    <row r="190" customFormat="false" ht="11.65" hidden="false" customHeight="true" outlineLevel="0" collapsed="false">
      <c r="R190" s="117" t="s">
        <v>70</v>
      </c>
    </row>
    <row r="191" customFormat="false" ht="11.65" hidden="false" customHeight="true" outlineLevel="0" collapsed="false">
      <c r="R191" s="117" t="s">
        <v>70</v>
      </c>
    </row>
    <row r="192" customFormat="false" ht="11.65" hidden="false" customHeight="true" outlineLevel="0" collapsed="false">
      <c r="R192" s="117" t="s">
        <v>70</v>
      </c>
    </row>
    <row r="193" customFormat="false" ht="11.65" hidden="false" customHeight="true" outlineLevel="0" collapsed="false">
      <c r="R193" s="117" t="s">
        <v>70</v>
      </c>
    </row>
    <row r="194" customFormat="false" ht="11.65" hidden="false" customHeight="true" outlineLevel="0" collapsed="false">
      <c r="R194" s="117" t="s">
        <v>70</v>
      </c>
    </row>
    <row r="195" customFormat="false" ht="11.65" hidden="false" customHeight="true" outlineLevel="0" collapsed="false">
      <c r="R195" s="117" t="s">
        <v>70</v>
      </c>
    </row>
    <row r="196" customFormat="false" ht="11.65" hidden="false" customHeight="true" outlineLevel="0" collapsed="false">
      <c r="R196" s="117" t="s">
        <v>70</v>
      </c>
    </row>
    <row r="197" customFormat="false" ht="11.65" hidden="false" customHeight="true" outlineLevel="0" collapsed="false">
      <c r="R197" s="117" t="s">
        <v>70</v>
      </c>
    </row>
    <row r="198" customFormat="false" ht="11.65" hidden="false" customHeight="true" outlineLevel="0" collapsed="false">
      <c r="R198" s="117" t="s">
        <v>70</v>
      </c>
    </row>
    <row r="199" customFormat="false" ht="11.65" hidden="false" customHeight="true" outlineLevel="0" collapsed="false">
      <c r="R199" s="117" t="s">
        <v>70</v>
      </c>
    </row>
    <row r="200" customFormat="false" ht="11.65" hidden="false" customHeight="true" outlineLevel="0" collapsed="false">
      <c r="R200" s="117" t="s">
        <v>70</v>
      </c>
    </row>
    <row r="201" customFormat="false" ht="11.65" hidden="false" customHeight="true" outlineLevel="0" collapsed="false">
      <c r="R201" s="117" t="s">
        <v>70</v>
      </c>
    </row>
    <row r="202" customFormat="false" ht="11.65" hidden="false" customHeight="true" outlineLevel="0" collapsed="false">
      <c r="R202" s="117" t="s">
        <v>70</v>
      </c>
    </row>
    <row r="203" customFormat="false" ht="11.65" hidden="false" customHeight="true" outlineLevel="0" collapsed="false">
      <c r="R203" s="117" t="s">
        <v>70</v>
      </c>
    </row>
    <row r="204" customFormat="false" ht="11.65" hidden="false" customHeight="true" outlineLevel="0" collapsed="false">
      <c r="R204" s="117" t="s">
        <v>70</v>
      </c>
    </row>
    <row r="205" customFormat="false" ht="11.65" hidden="false" customHeight="true" outlineLevel="0" collapsed="false">
      <c r="R205" s="117" t="s">
        <v>70</v>
      </c>
    </row>
    <row r="206" customFormat="false" ht="11.65" hidden="false" customHeight="true" outlineLevel="0" collapsed="false">
      <c r="R206" s="117" t="s">
        <v>70</v>
      </c>
    </row>
    <row r="207" customFormat="false" ht="11.65" hidden="false" customHeight="true" outlineLevel="0" collapsed="false">
      <c r="R207" s="117" t="s">
        <v>70</v>
      </c>
    </row>
    <row r="208" customFormat="false" ht="11.65" hidden="false" customHeight="true" outlineLevel="0" collapsed="false">
      <c r="R208" s="117" t="s">
        <v>70</v>
      </c>
    </row>
    <row r="209" customFormat="false" ht="11.65" hidden="false" customHeight="true" outlineLevel="0" collapsed="false">
      <c r="R209" s="117" t="s">
        <v>70</v>
      </c>
    </row>
    <row r="210" customFormat="false" ht="11.65" hidden="false" customHeight="true" outlineLevel="0" collapsed="false">
      <c r="R210" s="117" t="s">
        <v>70</v>
      </c>
    </row>
    <row r="211" customFormat="false" ht="11.65" hidden="false" customHeight="true" outlineLevel="0" collapsed="false">
      <c r="R211" s="117" t="s">
        <v>70</v>
      </c>
    </row>
    <row r="212" customFormat="false" ht="11.65" hidden="false" customHeight="true" outlineLevel="0" collapsed="false">
      <c r="R212" s="117" t="s">
        <v>70</v>
      </c>
    </row>
    <row r="213" customFormat="false" ht="11.65" hidden="false" customHeight="true" outlineLevel="0" collapsed="false">
      <c r="R213" s="117" t="s">
        <v>70</v>
      </c>
    </row>
    <row r="214" customFormat="false" ht="11.65" hidden="false" customHeight="true" outlineLevel="0" collapsed="false">
      <c r="R214" s="117" t="s">
        <v>70</v>
      </c>
    </row>
    <row r="215" customFormat="false" ht="11.65" hidden="false" customHeight="true" outlineLevel="0" collapsed="false">
      <c r="R215" s="117" t="s">
        <v>70</v>
      </c>
    </row>
    <row r="216" customFormat="false" ht="11.65" hidden="false" customHeight="true" outlineLevel="0" collapsed="false">
      <c r="R216" s="117" t="s">
        <v>70</v>
      </c>
    </row>
    <row r="217" customFormat="false" ht="11.65" hidden="false" customHeight="true" outlineLevel="0" collapsed="false">
      <c r="R217" s="117" t="s">
        <v>70</v>
      </c>
    </row>
    <row r="218" customFormat="false" ht="11.65" hidden="false" customHeight="true" outlineLevel="0" collapsed="false">
      <c r="R218" s="117" t="s">
        <v>70</v>
      </c>
    </row>
    <row r="219" customFormat="false" ht="11.65" hidden="false" customHeight="true" outlineLevel="0" collapsed="false">
      <c r="R219" s="117" t="s">
        <v>70</v>
      </c>
    </row>
    <row r="220" customFormat="false" ht="11.65" hidden="false" customHeight="true" outlineLevel="0" collapsed="false">
      <c r="R220" s="117" t="s">
        <v>70</v>
      </c>
    </row>
    <row r="221" customFormat="false" ht="11.65" hidden="false" customHeight="true" outlineLevel="0" collapsed="false">
      <c r="R221" s="117" t="s">
        <v>70</v>
      </c>
    </row>
    <row r="222" customFormat="false" ht="11.65" hidden="false" customHeight="true" outlineLevel="0" collapsed="false">
      <c r="R222" s="117" t="s">
        <v>70</v>
      </c>
    </row>
    <row r="223" customFormat="false" ht="11.65" hidden="false" customHeight="true" outlineLevel="0" collapsed="false">
      <c r="R223" s="117" t="s">
        <v>70</v>
      </c>
    </row>
    <row r="224" customFormat="false" ht="11.65" hidden="false" customHeight="true" outlineLevel="0" collapsed="false">
      <c r="R224" s="117" t="s">
        <v>70</v>
      </c>
    </row>
    <row r="225" customFormat="false" ht="11.65" hidden="false" customHeight="true" outlineLevel="0" collapsed="false">
      <c r="R225" s="117" t="s">
        <v>70</v>
      </c>
    </row>
    <row r="226" customFormat="false" ht="11.65" hidden="false" customHeight="true" outlineLevel="0" collapsed="false">
      <c r="R226" s="117" t="s">
        <v>70</v>
      </c>
    </row>
    <row r="227" customFormat="false" ht="11.65" hidden="false" customHeight="true" outlineLevel="0" collapsed="false">
      <c r="R227" s="117" t="s">
        <v>70</v>
      </c>
    </row>
    <row r="228" customFormat="false" ht="11.65" hidden="false" customHeight="true" outlineLevel="0" collapsed="false">
      <c r="R228" s="117" t="s">
        <v>70</v>
      </c>
    </row>
    <row r="229" customFormat="false" ht="11.65" hidden="false" customHeight="true" outlineLevel="0" collapsed="false">
      <c r="R229" s="117" t="s">
        <v>70</v>
      </c>
    </row>
    <row r="230" customFormat="false" ht="11.65" hidden="false" customHeight="true" outlineLevel="0" collapsed="false">
      <c r="R230" s="117" t="s">
        <v>70</v>
      </c>
    </row>
    <row r="231" customFormat="false" ht="11.65" hidden="false" customHeight="true" outlineLevel="0" collapsed="false">
      <c r="R231" s="117" t="s">
        <v>70</v>
      </c>
    </row>
    <row r="232" customFormat="false" ht="11.65" hidden="false" customHeight="true" outlineLevel="0" collapsed="false">
      <c r="R232" s="117" t="s">
        <v>70</v>
      </c>
    </row>
    <row r="233" customFormat="false" ht="11.65" hidden="false" customHeight="true" outlineLevel="0" collapsed="false">
      <c r="R233" s="117" t="s">
        <v>70</v>
      </c>
    </row>
    <row r="234" customFormat="false" ht="11.65" hidden="false" customHeight="true" outlineLevel="0" collapsed="false">
      <c r="R234" s="117" t="s">
        <v>70</v>
      </c>
    </row>
    <row r="235" customFormat="false" ht="11.65" hidden="false" customHeight="true" outlineLevel="0" collapsed="false">
      <c r="R235" s="117" t="s">
        <v>70</v>
      </c>
    </row>
    <row r="236" customFormat="false" ht="11.65" hidden="false" customHeight="true" outlineLevel="0" collapsed="false">
      <c r="R236" s="117" t="s">
        <v>70</v>
      </c>
    </row>
    <row r="237" customFormat="false" ht="11.65" hidden="false" customHeight="true" outlineLevel="0" collapsed="false">
      <c r="R237" s="117" t="s">
        <v>70</v>
      </c>
    </row>
    <row r="238" customFormat="false" ht="11.65" hidden="false" customHeight="true" outlineLevel="0" collapsed="false">
      <c r="R238" s="117" t="s">
        <v>70</v>
      </c>
    </row>
    <row r="239" customFormat="false" ht="11.65" hidden="false" customHeight="true" outlineLevel="0" collapsed="false">
      <c r="R239" s="117" t="s">
        <v>70</v>
      </c>
    </row>
    <row r="240" customFormat="false" ht="11.65" hidden="false" customHeight="true" outlineLevel="0" collapsed="false">
      <c r="R240" s="117" t="s">
        <v>70</v>
      </c>
    </row>
    <row r="241" customFormat="false" ht="11.65" hidden="false" customHeight="true" outlineLevel="0" collapsed="false">
      <c r="R241" s="117" t="s">
        <v>70</v>
      </c>
    </row>
    <row r="242" customFormat="false" ht="11.65" hidden="false" customHeight="true" outlineLevel="0" collapsed="false">
      <c r="R242" s="117" t="s">
        <v>70</v>
      </c>
    </row>
    <row r="243" customFormat="false" ht="11.65" hidden="false" customHeight="true" outlineLevel="0" collapsed="false">
      <c r="R243" s="117" t="s">
        <v>70</v>
      </c>
    </row>
    <row r="244" customFormat="false" ht="11.65" hidden="false" customHeight="true" outlineLevel="0" collapsed="false">
      <c r="R244" s="117" t="s">
        <v>70</v>
      </c>
    </row>
    <row r="245" customFormat="false" ht="11.65" hidden="false" customHeight="true" outlineLevel="0" collapsed="false">
      <c r="R245" s="117" t="s">
        <v>70</v>
      </c>
    </row>
    <row r="246" customFormat="false" ht="11.65" hidden="false" customHeight="true" outlineLevel="0" collapsed="false">
      <c r="R246" s="117" t="s">
        <v>70</v>
      </c>
    </row>
    <row r="247" customFormat="false" ht="11.65" hidden="false" customHeight="true" outlineLevel="0" collapsed="false">
      <c r="R247" s="117" t="s">
        <v>70</v>
      </c>
    </row>
    <row r="248" customFormat="false" ht="11.65" hidden="false" customHeight="true" outlineLevel="0" collapsed="false">
      <c r="R248" s="117" t="s">
        <v>70</v>
      </c>
    </row>
    <row r="249" customFormat="false" ht="11.65" hidden="false" customHeight="true" outlineLevel="0" collapsed="false">
      <c r="R249" s="117" t="s">
        <v>70</v>
      </c>
    </row>
    <row r="250" customFormat="false" ht="11.65" hidden="false" customHeight="true" outlineLevel="0" collapsed="false">
      <c r="R250" s="117" t="s">
        <v>70</v>
      </c>
    </row>
    <row r="251" customFormat="false" ht="11.65" hidden="false" customHeight="true" outlineLevel="0" collapsed="false">
      <c r="R251" s="117" t="s">
        <v>70</v>
      </c>
    </row>
    <row r="252" customFormat="false" ht="11.65" hidden="false" customHeight="true" outlineLevel="0" collapsed="false">
      <c r="R252" s="117" t="s">
        <v>70</v>
      </c>
    </row>
    <row r="253" customFormat="false" ht="11.65" hidden="false" customHeight="true" outlineLevel="0" collapsed="false">
      <c r="R253" s="117" t="s">
        <v>70</v>
      </c>
    </row>
    <row r="254" customFormat="false" ht="11.65" hidden="false" customHeight="true" outlineLevel="0" collapsed="false">
      <c r="R254" s="117" t="s">
        <v>70</v>
      </c>
    </row>
    <row r="255" customFormat="false" ht="11.65" hidden="false" customHeight="true" outlineLevel="0" collapsed="false">
      <c r="R255" s="117" t="s">
        <v>70</v>
      </c>
    </row>
    <row r="256" customFormat="false" ht="11.65" hidden="false" customHeight="true" outlineLevel="0" collapsed="false">
      <c r="R256" s="117" t="s">
        <v>70</v>
      </c>
    </row>
    <row r="257" customFormat="false" ht="11.65" hidden="false" customHeight="true" outlineLevel="0" collapsed="false">
      <c r="R257" s="117" t="s">
        <v>70</v>
      </c>
    </row>
    <row r="258" customFormat="false" ht="11.65" hidden="false" customHeight="true" outlineLevel="0" collapsed="false">
      <c r="R258" s="117" t="s">
        <v>70</v>
      </c>
    </row>
    <row r="259" customFormat="false" ht="11.65" hidden="false" customHeight="true" outlineLevel="0" collapsed="false">
      <c r="R259" s="117" t="s">
        <v>70</v>
      </c>
    </row>
    <row r="260" customFormat="false" ht="11.65" hidden="false" customHeight="true" outlineLevel="0" collapsed="false">
      <c r="R260" s="117" t="s">
        <v>70</v>
      </c>
    </row>
    <row r="261" customFormat="false" ht="11.65" hidden="false" customHeight="true" outlineLevel="0" collapsed="false">
      <c r="R261" s="117" t="s">
        <v>70</v>
      </c>
    </row>
    <row r="262" customFormat="false" ht="11.65" hidden="false" customHeight="true" outlineLevel="0" collapsed="false">
      <c r="R262" s="117" t="s">
        <v>70</v>
      </c>
    </row>
    <row r="263" customFormat="false" ht="11.65" hidden="false" customHeight="true" outlineLevel="0" collapsed="false">
      <c r="R263" s="117" t="s">
        <v>70</v>
      </c>
    </row>
    <row r="264" customFormat="false" ht="11.65" hidden="false" customHeight="true" outlineLevel="0" collapsed="false">
      <c r="R264" s="117" t="s">
        <v>70</v>
      </c>
    </row>
    <row r="265" customFormat="false" ht="11.65" hidden="false" customHeight="true" outlineLevel="0" collapsed="false">
      <c r="R265" s="117" t="s">
        <v>70</v>
      </c>
    </row>
    <row r="266" customFormat="false" ht="11.65" hidden="false" customHeight="true" outlineLevel="0" collapsed="false">
      <c r="R266" s="117" t="s">
        <v>70</v>
      </c>
    </row>
    <row r="267" customFormat="false" ht="11.65" hidden="false" customHeight="true" outlineLevel="0" collapsed="false">
      <c r="R267" s="117" t="s">
        <v>70</v>
      </c>
    </row>
    <row r="268" customFormat="false" ht="11.65" hidden="false" customHeight="true" outlineLevel="0" collapsed="false">
      <c r="R268" s="117" t="s">
        <v>70</v>
      </c>
    </row>
    <row r="269" customFormat="false" ht="11.65" hidden="false" customHeight="true" outlineLevel="0" collapsed="false">
      <c r="R269" s="117" t="s">
        <v>70</v>
      </c>
    </row>
    <row r="270" customFormat="false" ht="11.65" hidden="false" customHeight="true" outlineLevel="0" collapsed="false">
      <c r="R270" s="117" t="s">
        <v>70</v>
      </c>
    </row>
    <row r="271" customFormat="false" ht="11.65" hidden="false" customHeight="true" outlineLevel="0" collapsed="false">
      <c r="R271" s="117" t="s">
        <v>70</v>
      </c>
    </row>
    <row r="272" customFormat="false" ht="11.65" hidden="false" customHeight="true" outlineLevel="0" collapsed="false">
      <c r="R272" s="117" t="s">
        <v>70</v>
      </c>
    </row>
    <row r="273" customFormat="false" ht="11.65" hidden="false" customHeight="true" outlineLevel="0" collapsed="false">
      <c r="R273" s="117" t="s">
        <v>70</v>
      </c>
    </row>
    <row r="274" customFormat="false" ht="11.65" hidden="false" customHeight="true" outlineLevel="0" collapsed="false">
      <c r="R274" s="117" t="s">
        <v>70</v>
      </c>
    </row>
    <row r="275" customFormat="false" ht="11.65" hidden="false" customHeight="true" outlineLevel="0" collapsed="false">
      <c r="R275" s="117" t="s">
        <v>70</v>
      </c>
    </row>
    <row r="276" customFormat="false" ht="11.65" hidden="false" customHeight="true" outlineLevel="0" collapsed="false">
      <c r="R276" s="117" t="s">
        <v>70</v>
      </c>
    </row>
    <row r="277" customFormat="false" ht="11.65" hidden="false" customHeight="true" outlineLevel="0" collapsed="false">
      <c r="R277" s="117" t="s">
        <v>70</v>
      </c>
    </row>
    <row r="278" customFormat="false" ht="11.65" hidden="false" customHeight="true" outlineLevel="0" collapsed="false">
      <c r="R278" s="117" t="s">
        <v>70</v>
      </c>
    </row>
    <row r="279" customFormat="false" ht="11.65" hidden="false" customHeight="true" outlineLevel="0" collapsed="false">
      <c r="R279" s="117" t="s">
        <v>70</v>
      </c>
    </row>
    <row r="280" customFormat="false" ht="11.65" hidden="false" customHeight="true" outlineLevel="0" collapsed="false">
      <c r="R280" s="117" t="s">
        <v>70</v>
      </c>
    </row>
    <row r="281" customFormat="false" ht="11.65" hidden="false" customHeight="true" outlineLevel="0" collapsed="false">
      <c r="R281" s="117" t="s">
        <v>70</v>
      </c>
    </row>
    <row r="282" customFormat="false" ht="11.65" hidden="false" customHeight="true" outlineLevel="0" collapsed="false">
      <c r="R282" s="117" t="s">
        <v>70</v>
      </c>
    </row>
    <row r="283" customFormat="false" ht="11.65" hidden="false" customHeight="true" outlineLevel="0" collapsed="false">
      <c r="R283" s="117" t="s">
        <v>70</v>
      </c>
    </row>
    <row r="284" customFormat="false" ht="11.65" hidden="false" customHeight="true" outlineLevel="0" collapsed="false">
      <c r="R284" s="117" t="s">
        <v>70</v>
      </c>
    </row>
    <row r="285" customFormat="false" ht="11.65" hidden="false" customHeight="true" outlineLevel="0" collapsed="false">
      <c r="R285" s="117" t="s">
        <v>70</v>
      </c>
    </row>
    <row r="286" customFormat="false" ht="11.65" hidden="false" customHeight="true" outlineLevel="0" collapsed="false">
      <c r="R286" s="117" t="s">
        <v>70</v>
      </c>
    </row>
    <row r="287" customFormat="false" ht="11.65" hidden="false" customHeight="true" outlineLevel="0" collapsed="false">
      <c r="R287" s="117" t="s">
        <v>70</v>
      </c>
    </row>
    <row r="288" customFormat="false" ht="11.65" hidden="false" customHeight="true" outlineLevel="0" collapsed="false">
      <c r="R288" s="117" t="s">
        <v>70</v>
      </c>
    </row>
    <row r="289" customFormat="false" ht="11.65" hidden="false" customHeight="true" outlineLevel="0" collapsed="false">
      <c r="R289" s="117" t="s">
        <v>70</v>
      </c>
    </row>
    <row r="290" customFormat="false" ht="11.65" hidden="false" customHeight="true" outlineLevel="0" collapsed="false">
      <c r="R290" s="117" t="s">
        <v>70</v>
      </c>
    </row>
    <row r="291" customFormat="false" ht="11.65" hidden="false" customHeight="true" outlineLevel="0" collapsed="false">
      <c r="R291" s="117" t="s">
        <v>70</v>
      </c>
    </row>
    <row r="292" customFormat="false" ht="11.65" hidden="false" customHeight="true" outlineLevel="0" collapsed="false">
      <c r="R292" s="117" t="s">
        <v>70</v>
      </c>
    </row>
    <row r="293" customFormat="false" ht="11.65" hidden="false" customHeight="true" outlineLevel="0" collapsed="false">
      <c r="R293" s="117" t="s">
        <v>70</v>
      </c>
    </row>
    <row r="294" customFormat="false" ht="11.65" hidden="false" customHeight="true" outlineLevel="0" collapsed="false">
      <c r="R294" s="117" t="s">
        <v>70</v>
      </c>
    </row>
    <row r="295" customFormat="false" ht="11.65" hidden="false" customHeight="true" outlineLevel="0" collapsed="false">
      <c r="R295" s="117" t="s">
        <v>70</v>
      </c>
    </row>
    <row r="296" customFormat="false" ht="11.65" hidden="false" customHeight="true" outlineLevel="0" collapsed="false">
      <c r="R296" s="117" t="s">
        <v>70</v>
      </c>
    </row>
    <row r="297" customFormat="false" ht="11.65" hidden="false" customHeight="true" outlineLevel="0" collapsed="false">
      <c r="R297" s="117" t="s">
        <v>70</v>
      </c>
    </row>
    <row r="298" customFormat="false" ht="11.65" hidden="false" customHeight="true" outlineLevel="0" collapsed="false">
      <c r="R298" s="117" t="s">
        <v>70</v>
      </c>
    </row>
    <row r="299" customFormat="false" ht="11.65" hidden="false" customHeight="true" outlineLevel="0" collapsed="false">
      <c r="R299" s="117" t="s">
        <v>70</v>
      </c>
    </row>
    <row r="300" customFormat="false" ht="11.65" hidden="false" customHeight="true" outlineLevel="0" collapsed="false">
      <c r="R300" s="117" t="s">
        <v>70</v>
      </c>
    </row>
    <row r="301" customFormat="false" ht="11.65" hidden="false" customHeight="true" outlineLevel="0" collapsed="false">
      <c r="R301" s="117" t="s">
        <v>70</v>
      </c>
    </row>
    <row r="302" customFormat="false" ht="11.65" hidden="false" customHeight="true" outlineLevel="0" collapsed="false">
      <c r="R302" s="117" t="s">
        <v>70</v>
      </c>
    </row>
    <row r="303" customFormat="false" ht="11.65" hidden="false" customHeight="true" outlineLevel="0" collapsed="false">
      <c r="R303" s="117" t="s">
        <v>70</v>
      </c>
    </row>
    <row r="304" customFormat="false" ht="11.65" hidden="false" customHeight="true" outlineLevel="0" collapsed="false">
      <c r="R304" s="117" t="s">
        <v>70</v>
      </c>
    </row>
    <row r="305" customFormat="false" ht="11.65" hidden="false" customHeight="true" outlineLevel="0" collapsed="false">
      <c r="R305" s="117" t="s">
        <v>70</v>
      </c>
    </row>
    <row r="306" customFormat="false" ht="11.65" hidden="false" customHeight="true" outlineLevel="0" collapsed="false">
      <c r="R306" s="117" t="s">
        <v>70</v>
      </c>
    </row>
    <row r="307" customFormat="false" ht="11.65" hidden="false" customHeight="true" outlineLevel="0" collapsed="false">
      <c r="R307" s="117" t="s">
        <v>70</v>
      </c>
    </row>
    <row r="308" customFormat="false" ht="11.65" hidden="false" customHeight="true" outlineLevel="0" collapsed="false">
      <c r="R308" s="117" t="s">
        <v>70</v>
      </c>
    </row>
    <row r="309" customFormat="false" ht="11.65" hidden="false" customHeight="true" outlineLevel="0" collapsed="false">
      <c r="R309" s="117" t="s">
        <v>70</v>
      </c>
    </row>
    <row r="310" customFormat="false" ht="11.65" hidden="false" customHeight="true" outlineLevel="0" collapsed="false">
      <c r="R310" s="117" t="s">
        <v>70</v>
      </c>
    </row>
    <row r="311" customFormat="false" ht="11.65" hidden="false" customHeight="true" outlineLevel="0" collapsed="false">
      <c r="R311" s="117" t="s">
        <v>70</v>
      </c>
    </row>
    <row r="312" customFormat="false" ht="11.65" hidden="false" customHeight="true" outlineLevel="0" collapsed="false">
      <c r="R312" s="117" t="s">
        <v>70</v>
      </c>
    </row>
    <row r="313" customFormat="false" ht="11.65" hidden="false" customHeight="true" outlineLevel="0" collapsed="false">
      <c r="R313" s="117" t="s">
        <v>70</v>
      </c>
    </row>
    <row r="314" customFormat="false" ht="11.65" hidden="false" customHeight="true" outlineLevel="0" collapsed="false">
      <c r="R314" s="117" t="s">
        <v>70</v>
      </c>
    </row>
    <row r="315" customFormat="false" ht="11.65" hidden="false" customHeight="true" outlineLevel="0" collapsed="false">
      <c r="R315" s="117" t="s">
        <v>70</v>
      </c>
    </row>
    <row r="316" customFormat="false" ht="11.65" hidden="false" customHeight="true" outlineLevel="0" collapsed="false">
      <c r="R316" s="117" t="s">
        <v>70</v>
      </c>
    </row>
    <row r="317" customFormat="false" ht="11.65" hidden="false" customHeight="true" outlineLevel="0" collapsed="false">
      <c r="R317" s="117" t="s">
        <v>70</v>
      </c>
    </row>
    <row r="318" customFormat="false" ht="11.65" hidden="false" customHeight="true" outlineLevel="0" collapsed="false">
      <c r="R318" s="117" t="s">
        <v>70</v>
      </c>
    </row>
    <row r="319" customFormat="false" ht="11.65" hidden="false" customHeight="true" outlineLevel="0" collapsed="false">
      <c r="R319" s="117" t="s">
        <v>70</v>
      </c>
    </row>
    <row r="320" customFormat="false" ht="11.65" hidden="false" customHeight="true" outlineLevel="0" collapsed="false">
      <c r="R320" s="117" t="s">
        <v>70</v>
      </c>
    </row>
    <row r="321" customFormat="false" ht="11.65" hidden="false" customHeight="true" outlineLevel="0" collapsed="false">
      <c r="R321" s="117" t="s">
        <v>70</v>
      </c>
    </row>
    <row r="322" customFormat="false" ht="11.65" hidden="false" customHeight="true" outlineLevel="0" collapsed="false">
      <c r="R322" s="117" t="s">
        <v>70</v>
      </c>
    </row>
    <row r="323" customFormat="false" ht="11.65" hidden="false" customHeight="true" outlineLevel="0" collapsed="false">
      <c r="R323" s="117" t="s">
        <v>70</v>
      </c>
    </row>
    <row r="324" customFormat="false" ht="11.65" hidden="false" customHeight="true" outlineLevel="0" collapsed="false">
      <c r="R324" s="117" t="s">
        <v>70</v>
      </c>
    </row>
    <row r="325" customFormat="false" ht="11.65" hidden="false" customHeight="true" outlineLevel="0" collapsed="false">
      <c r="R325" s="117" t="s">
        <v>70</v>
      </c>
    </row>
    <row r="326" customFormat="false" ht="11.65" hidden="false" customHeight="true" outlineLevel="0" collapsed="false">
      <c r="R326" s="117" t="s">
        <v>70</v>
      </c>
    </row>
    <row r="327" customFormat="false" ht="11.65" hidden="false" customHeight="true" outlineLevel="0" collapsed="false">
      <c r="R327" s="117" t="s">
        <v>70</v>
      </c>
    </row>
    <row r="328" customFormat="false" ht="11.65" hidden="false" customHeight="true" outlineLevel="0" collapsed="false">
      <c r="R328" s="117" t="s">
        <v>70</v>
      </c>
    </row>
    <row r="329" customFormat="false" ht="11.65" hidden="false" customHeight="true" outlineLevel="0" collapsed="false">
      <c r="R329" s="117" t="s">
        <v>70</v>
      </c>
    </row>
    <row r="330" customFormat="false" ht="11.65" hidden="false" customHeight="true" outlineLevel="0" collapsed="false">
      <c r="R330" s="117" t="s">
        <v>70</v>
      </c>
    </row>
    <row r="331" customFormat="false" ht="11.65" hidden="false" customHeight="true" outlineLevel="0" collapsed="false">
      <c r="R331" s="117" t="s">
        <v>70</v>
      </c>
    </row>
    <row r="332" customFormat="false" ht="11.65" hidden="false" customHeight="true" outlineLevel="0" collapsed="false">
      <c r="R332" s="117" t="s">
        <v>70</v>
      </c>
    </row>
    <row r="333" customFormat="false" ht="11.65" hidden="false" customHeight="true" outlineLevel="0" collapsed="false">
      <c r="R333" s="117" t="s">
        <v>70</v>
      </c>
    </row>
    <row r="334" customFormat="false" ht="11.65" hidden="false" customHeight="true" outlineLevel="0" collapsed="false">
      <c r="R334" s="117" t="s">
        <v>70</v>
      </c>
    </row>
    <row r="335" customFormat="false" ht="11.65" hidden="false" customHeight="true" outlineLevel="0" collapsed="false">
      <c r="R335" s="117" t="s">
        <v>70</v>
      </c>
    </row>
    <row r="336" customFormat="false" ht="11.65" hidden="false" customHeight="true" outlineLevel="0" collapsed="false">
      <c r="R336" s="117" t="s">
        <v>70</v>
      </c>
    </row>
    <row r="337" customFormat="false" ht="11.65" hidden="false" customHeight="true" outlineLevel="0" collapsed="false">
      <c r="R337" s="117" t="s">
        <v>70</v>
      </c>
    </row>
    <row r="338" customFormat="false" ht="11.65" hidden="false" customHeight="true" outlineLevel="0" collapsed="false">
      <c r="R338" s="117" t="s">
        <v>70</v>
      </c>
    </row>
    <row r="339" customFormat="false" ht="11.65" hidden="false" customHeight="true" outlineLevel="0" collapsed="false">
      <c r="R339" s="117" t="s">
        <v>70</v>
      </c>
    </row>
    <row r="340" customFormat="false" ht="11.65" hidden="false" customHeight="true" outlineLevel="0" collapsed="false">
      <c r="R340" s="117" t="s">
        <v>70</v>
      </c>
    </row>
    <row r="341" customFormat="false" ht="11.65" hidden="false" customHeight="true" outlineLevel="0" collapsed="false">
      <c r="R341" s="117" t="s">
        <v>70</v>
      </c>
    </row>
    <row r="342" customFormat="false" ht="11.65" hidden="false" customHeight="true" outlineLevel="0" collapsed="false">
      <c r="R342" s="117" t="s">
        <v>70</v>
      </c>
    </row>
    <row r="343" customFormat="false" ht="11.65" hidden="false" customHeight="true" outlineLevel="0" collapsed="false">
      <c r="R343" s="117" t="s">
        <v>70</v>
      </c>
    </row>
    <row r="344" customFormat="false" ht="11.65" hidden="false" customHeight="true" outlineLevel="0" collapsed="false">
      <c r="R344" s="117" t="s">
        <v>70</v>
      </c>
    </row>
    <row r="345" customFormat="false" ht="11.65" hidden="false" customHeight="true" outlineLevel="0" collapsed="false">
      <c r="R345" s="117" t="s">
        <v>70</v>
      </c>
    </row>
    <row r="346" customFormat="false" ht="11.65" hidden="false" customHeight="true" outlineLevel="0" collapsed="false">
      <c r="R346" s="117" t="s">
        <v>70</v>
      </c>
    </row>
    <row r="347" customFormat="false" ht="11.65" hidden="false" customHeight="true" outlineLevel="0" collapsed="false">
      <c r="R347" s="117" t="s">
        <v>70</v>
      </c>
    </row>
    <row r="348" customFormat="false" ht="11.65" hidden="false" customHeight="true" outlineLevel="0" collapsed="false">
      <c r="R348" s="117" t="s">
        <v>70</v>
      </c>
    </row>
    <row r="349" customFormat="false" ht="11.65" hidden="false" customHeight="true" outlineLevel="0" collapsed="false">
      <c r="R349" s="117" t="s">
        <v>70</v>
      </c>
    </row>
    <row r="350" customFormat="false" ht="11.65" hidden="false" customHeight="true" outlineLevel="0" collapsed="false">
      <c r="R350" s="117" t="s">
        <v>70</v>
      </c>
    </row>
    <row r="351" customFormat="false" ht="11.65" hidden="false" customHeight="true" outlineLevel="0" collapsed="false">
      <c r="R351" s="117" t="s">
        <v>70</v>
      </c>
    </row>
    <row r="352" customFormat="false" ht="11.65" hidden="false" customHeight="true" outlineLevel="0" collapsed="false">
      <c r="R352" s="117" t="s">
        <v>70</v>
      </c>
    </row>
    <row r="353" customFormat="false" ht="11.65" hidden="false" customHeight="true" outlineLevel="0" collapsed="false">
      <c r="R353" s="117" t="s">
        <v>70</v>
      </c>
    </row>
    <row r="354" customFormat="false" ht="11.65" hidden="false" customHeight="true" outlineLevel="0" collapsed="false">
      <c r="R354" s="117" t="s">
        <v>70</v>
      </c>
    </row>
    <row r="355" customFormat="false" ht="11.65" hidden="false" customHeight="true" outlineLevel="0" collapsed="false">
      <c r="R355" s="117" t="s">
        <v>70</v>
      </c>
    </row>
    <row r="356" customFormat="false" ht="11.65" hidden="false" customHeight="true" outlineLevel="0" collapsed="false">
      <c r="R356" s="117" t="s">
        <v>70</v>
      </c>
    </row>
    <row r="357" customFormat="false" ht="11.65" hidden="false" customHeight="true" outlineLevel="0" collapsed="false">
      <c r="R357" s="117" t="s">
        <v>70</v>
      </c>
    </row>
    <row r="358" customFormat="false" ht="11.65" hidden="false" customHeight="true" outlineLevel="0" collapsed="false">
      <c r="R358" s="117" t="s">
        <v>70</v>
      </c>
    </row>
    <row r="359" customFormat="false" ht="11.65" hidden="false" customHeight="true" outlineLevel="0" collapsed="false">
      <c r="R359" s="117" t="s">
        <v>70</v>
      </c>
    </row>
    <row r="360" customFormat="false" ht="11.65" hidden="false" customHeight="true" outlineLevel="0" collapsed="false">
      <c r="R360" s="117" t="s">
        <v>70</v>
      </c>
    </row>
    <row r="361" customFormat="false" ht="11.65" hidden="false" customHeight="true" outlineLevel="0" collapsed="false">
      <c r="R361" s="117" t="s">
        <v>70</v>
      </c>
    </row>
    <row r="362" customFormat="false" ht="11.65" hidden="false" customHeight="true" outlineLevel="0" collapsed="false">
      <c r="R362" s="117" t="s">
        <v>70</v>
      </c>
    </row>
    <row r="363" customFormat="false" ht="11.65" hidden="false" customHeight="true" outlineLevel="0" collapsed="false">
      <c r="R363" s="117" t="s">
        <v>70</v>
      </c>
    </row>
    <row r="364" customFormat="false" ht="11.65" hidden="false" customHeight="true" outlineLevel="0" collapsed="false">
      <c r="R364" s="117" t="s">
        <v>70</v>
      </c>
    </row>
    <row r="365" customFormat="false" ht="11.65" hidden="false" customHeight="true" outlineLevel="0" collapsed="false">
      <c r="R365" s="117" t="s">
        <v>70</v>
      </c>
    </row>
    <row r="366" customFormat="false" ht="11.65" hidden="false" customHeight="true" outlineLevel="0" collapsed="false">
      <c r="R366" s="117" t="s">
        <v>70</v>
      </c>
    </row>
    <row r="367" customFormat="false" ht="11.65" hidden="false" customHeight="true" outlineLevel="0" collapsed="false">
      <c r="R367" s="117" t="s">
        <v>70</v>
      </c>
    </row>
    <row r="368" customFormat="false" ht="11.65" hidden="false" customHeight="true" outlineLevel="0" collapsed="false">
      <c r="R368" s="117" t="s">
        <v>70</v>
      </c>
    </row>
    <row r="369" customFormat="false" ht="11.65" hidden="false" customHeight="true" outlineLevel="0" collapsed="false">
      <c r="R369" s="117" t="s">
        <v>70</v>
      </c>
    </row>
    <row r="370" customFormat="false" ht="11.65" hidden="false" customHeight="true" outlineLevel="0" collapsed="false">
      <c r="R370" s="117" t="s">
        <v>70</v>
      </c>
    </row>
    <row r="371" customFormat="false" ht="11.65" hidden="false" customHeight="true" outlineLevel="0" collapsed="false">
      <c r="R371" s="117" t="s">
        <v>70</v>
      </c>
    </row>
    <row r="372" customFormat="false" ht="11.65" hidden="false" customHeight="true" outlineLevel="0" collapsed="false">
      <c r="R372" s="117" t="s">
        <v>70</v>
      </c>
    </row>
    <row r="373" customFormat="false" ht="11.65" hidden="false" customHeight="true" outlineLevel="0" collapsed="false">
      <c r="R373" s="117" t="s">
        <v>70</v>
      </c>
    </row>
    <row r="374" customFormat="false" ht="11.65" hidden="false" customHeight="true" outlineLevel="0" collapsed="false">
      <c r="R374" s="117" t="s">
        <v>70</v>
      </c>
    </row>
    <row r="375" customFormat="false" ht="11.65" hidden="false" customHeight="true" outlineLevel="0" collapsed="false">
      <c r="R375" s="117" t="s">
        <v>70</v>
      </c>
    </row>
    <row r="376" customFormat="false" ht="11.65" hidden="false" customHeight="true" outlineLevel="0" collapsed="false">
      <c r="R376" s="117" t="s">
        <v>70</v>
      </c>
    </row>
    <row r="377" customFormat="false" ht="11.65" hidden="false" customHeight="true" outlineLevel="0" collapsed="false">
      <c r="R377" s="117" t="s">
        <v>70</v>
      </c>
    </row>
    <row r="378" customFormat="false" ht="11.65" hidden="false" customHeight="true" outlineLevel="0" collapsed="false">
      <c r="R378" s="117" t="s">
        <v>70</v>
      </c>
    </row>
    <row r="379" customFormat="false" ht="11.65" hidden="false" customHeight="true" outlineLevel="0" collapsed="false">
      <c r="R379" s="117" t="s">
        <v>70</v>
      </c>
    </row>
    <row r="380" customFormat="false" ht="11.65" hidden="false" customHeight="true" outlineLevel="0" collapsed="false">
      <c r="R380" s="117" t="s">
        <v>70</v>
      </c>
    </row>
    <row r="381" customFormat="false" ht="11.65" hidden="false" customHeight="true" outlineLevel="0" collapsed="false">
      <c r="R381" s="117" t="s">
        <v>70</v>
      </c>
    </row>
    <row r="382" customFormat="false" ht="11.65" hidden="false" customHeight="true" outlineLevel="0" collapsed="false">
      <c r="R382" s="117" t="s">
        <v>70</v>
      </c>
    </row>
    <row r="383" customFormat="false" ht="11.65" hidden="false" customHeight="true" outlineLevel="0" collapsed="false">
      <c r="R383" s="117" t="s">
        <v>70</v>
      </c>
    </row>
    <row r="384" customFormat="false" ht="11.65" hidden="false" customHeight="true" outlineLevel="0" collapsed="false">
      <c r="R384" s="117" t="s">
        <v>70</v>
      </c>
    </row>
    <row r="385" customFormat="false" ht="11.65" hidden="false" customHeight="true" outlineLevel="0" collapsed="false">
      <c r="R385" s="117" t="s">
        <v>70</v>
      </c>
    </row>
    <row r="386" customFormat="false" ht="11.65" hidden="false" customHeight="true" outlineLevel="0" collapsed="false">
      <c r="R386" s="117" t="s">
        <v>70</v>
      </c>
    </row>
    <row r="387" customFormat="false" ht="11.65" hidden="false" customHeight="true" outlineLevel="0" collapsed="false">
      <c r="R387" s="117" t="s">
        <v>70</v>
      </c>
    </row>
    <row r="388" customFormat="false" ht="11.65" hidden="false" customHeight="true" outlineLevel="0" collapsed="false">
      <c r="R388" s="117" t="s">
        <v>70</v>
      </c>
    </row>
    <row r="389" customFormat="false" ht="11.65" hidden="false" customHeight="true" outlineLevel="0" collapsed="false">
      <c r="R389" s="117" t="s">
        <v>70</v>
      </c>
    </row>
    <row r="390" customFormat="false" ht="11.65" hidden="false" customHeight="true" outlineLevel="0" collapsed="false">
      <c r="R390" s="117" t="s">
        <v>70</v>
      </c>
    </row>
    <row r="391" customFormat="false" ht="11.65" hidden="false" customHeight="true" outlineLevel="0" collapsed="false">
      <c r="R391" s="117" t="s">
        <v>70</v>
      </c>
    </row>
    <row r="392" customFormat="false" ht="11.65" hidden="false" customHeight="true" outlineLevel="0" collapsed="false">
      <c r="R392" s="117" t="s">
        <v>70</v>
      </c>
    </row>
    <row r="393" customFormat="false" ht="11.65" hidden="false" customHeight="true" outlineLevel="0" collapsed="false">
      <c r="R393" s="117" t="s">
        <v>70</v>
      </c>
    </row>
    <row r="394" customFormat="false" ht="11.65" hidden="false" customHeight="true" outlineLevel="0" collapsed="false">
      <c r="R394" s="117" t="s">
        <v>70</v>
      </c>
    </row>
    <row r="395" customFormat="false" ht="11.65" hidden="false" customHeight="true" outlineLevel="0" collapsed="false">
      <c r="R395" s="117" t="s">
        <v>70</v>
      </c>
    </row>
    <row r="396" customFormat="false" ht="11.65" hidden="false" customHeight="true" outlineLevel="0" collapsed="false">
      <c r="R396" s="117" t="s">
        <v>70</v>
      </c>
    </row>
    <row r="397" customFormat="false" ht="11.65" hidden="false" customHeight="true" outlineLevel="0" collapsed="false">
      <c r="R397" s="117" t="s">
        <v>70</v>
      </c>
    </row>
    <row r="398" customFormat="false" ht="11.65" hidden="false" customHeight="true" outlineLevel="0" collapsed="false">
      <c r="R398" s="117" t="s">
        <v>70</v>
      </c>
    </row>
    <row r="399" customFormat="false" ht="11.65" hidden="false" customHeight="true" outlineLevel="0" collapsed="false">
      <c r="R399" s="117" t="s">
        <v>70</v>
      </c>
    </row>
    <row r="400" customFormat="false" ht="11.65" hidden="false" customHeight="true" outlineLevel="0" collapsed="false">
      <c r="R400" s="117" t="s">
        <v>70</v>
      </c>
    </row>
    <row r="401" customFormat="false" ht="11.65" hidden="false" customHeight="true" outlineLevel="0" collapsed="false">
      <c r="R401" s="117" t="s">
        <v>70</v>
      </c>
    </row>
    <row r="402" customFormat="false" ht="11.65" hidden="false" customHeight="true" outlineLevel="0" collapsed="false">
      <c r="R402" s="117" t="s">
        <v>70</v>
      </c>
    </row>
    <row r="403" customFormat="false" ht="11.65" hidden="false" customHeight="true" outlineLevel="0" collapsed="false">
      <c r="R403" s="117" t="s">
        <v>70</v>
      </c>
    </row>
    <row r="404" customFormat="false" ht="11.65" hidden="false" customHeight="true" outlineLevel="0" collapsed="false">
      <c r="R404" s="117" t="s">
        <v>70</v>
      </c>
    </row>
    <row r="405" customFormat="false" ht="11.65" hidden="false" customHeight="true" outlineLevel="0" collapsed="false">
      <c r="R405" s="117" t="s">
        <v>70</v>
      </c>
    </row>
    <row r="406" customFormat="false" ht="11.65" hidden="false" customHeight="true" outlineLevel="0" collapsed="false">
      <c r="R406" s="117" t="s">
        <v>70</v>
      </c>
    </row>
    <row r="407" customFormat="false" ht="11.65" hidden="false" customHeight="true" outlineLevel="0" collapsed="false">
      <c r="R407" s="117" t="s">
        <v>70</v>
      </c>
    </row>
    <row r="408" customFormat="false" ht="11.65" hidden="false" customHeight="true" outlineLevel="0" collapsed="false">
      <c r="R408" s="117" t="s">
        <v>70</v>
      </c>
    </row>
    <row r="409" customFormat="false" ht="11.65" hidden="false" customHeight="true" outlineLevel="0" collapsed="false">
      <c r="R409" s="117" t="s">
        <v>70</v>
      </c>
    </row>
    <row r="410" customFormat="false" ht="11.65" hidden="false" customHeight="true" outlineLevel="0" collapsed="false">
      <c r="R410" s="117" t="s">
        <v>70</v>
      </c>
    </row>
    <row r="411" customFormat="false" ht="11.65" hidden="false" customHeight="true" outlineLevel="0" collapsed="false">
      <c r="R411" s="117" t="s">
        <v>70</v>
      </c>
    </row>
    <row r="412" customFormat="false" ht="11.65" hidden="false" customHeight="true" outlineLevel="0" collapsed="false">
      <c r="R412" s="117" t="s">
        <v>70</v>
      </c>
    </row>
    <row r="413" customFormat="false" ht="11.65" hidden="false" customHeight="true" outlineLevel="0" collapsed="false">
      <c r="R413" s="117" t="s">
        <v>70</v>
      </c>
    </row>
    <row r="414" customFormat="false" ht="11.65" hidden="false" customHeight="true" outlineLevel="0" collapsed="false">
      <c r="R414" s="117" t="s">
        <v>70</v>
      </c>
    </row>
    <row r="415" customFormat="false" ht="11.65" hidden="false" customHeight="true" outlineLevel="0" collapsed="false">
      <c r="R415" s="117" t="s">
        <v>70</v>
      </c>
    </row>
    <row r="416" customFormat="false" ht="11.65" hidden="false" customHeight="true" outlineLevel="0" collapsed="false">
      <c r="R416" s="117" t="s">
        <v>70</v>
      </c>
    </row>
    <row r="417" customFormat="false" ht="11.65" hidden="false" customHeight="true" outlineLevel="0" collapsed="false">
      <c r="R417" s="117" t="s">
        <v>70</v>
      </c>
    </row>
    <row r="418" customFormat="false" ht="11.65" hidden="false" customHeight="true" outlineLevel="0" collapsed="false">
      <c r="R418" s="117" t="s">
        <v>70</v>
      </c>
    </row>
    <row r="419" customFormat="false" ht="11.65" hidden="false" customHeight="true" outlineLevel="0" collapsed="false">
      <c r="R419" s="117" t="s">
        <v>70</v>
      </c>
    </row>
    <row r="420" customFormat="false" ht="11.65" hidden="false" customHeight="true" outlineLevel="0" collapsed="false">
      <c r="R420" s="117" t="s">
        <v>70</v>
      </c>
    </row>
    <row r="421" customFormat="false" ht="11.65" hidden="false" customHeight="true" outlineLevel="0" collapsed="false">
      <c r="R421" s="117" t="s">
        <v>70</v>
      </c>
    </row>
    <row r="422" customFormat="false" ht="11.65" hidden="false" customHeight="true" outlineLevel="0" collapsed="false">
      <c r="R422" s="117" t="s">
        <v>70</v>
      </c>
    </row>
    <row r="423" customFormat="false" ht="11.65" hidden="false" customHeight="true" outlineLevel="0" collapsed="false">
      <c r="R423" s="117" t="s">
        <v>70</v>
      </c>
    </row>
    <row r="424" customFormat="false" ht="11.65" hidden="false" customHeight="true" outlineLevel="0" collapsed="false">
      <c r="R424" s="117" t="s">
        <v>70</v>
      </c>
    </row>
    <row r="425" customFormat="false" ht="11.65" hidden="false" customHeight="true" outlineLevel="0" collapsed="false">
      <c r="R425" s="117" t="s">
        <v>70</v>
      </c>
    </row>
    <row r="426" customFormat="false" ht="11.65" hidden="false" customHeight="true" outlineLevel="0" collapsed="false">
      <c r="R426" s="117" t="s">
        <v>70</v>
      </c>
    </row>
    <row r="427" customFormat="false" ht="11.65" hidden="false" customHeight="true" outlineLevel="0" collapsed="false">
      <c r="R427" s="117" t="s">
        <v>70</v>
      </c>
    </row>
    <row r="428" customFormat="false" ht="11.65" hidden="false" customHeight="true" outlineLevel="0" collapsed="false">
      <c r="R428" s="117" t="s">
        <v>70</v>
      </c>
    </row>
    <row r="429" customFormat="false" ht="11.65" hidden="false" customHeight="true" outlineLevel="0" collapsed="false">
      <c r="R429" s="117" t="s">
        <v>70</v>
      </c>
    </row>
    <row r="430" customFormat="false" ht="11.65" hidden="false" customHeight="true" outlineLevel="0" collapsed="false">
      <c r="R430" s="117" t="s">
        <v>70</v>
      </c>
    </row>
    <row r="431" customFormat="false" ht="11.65" hidden="false" customHeight="true" outlineLevel="0" collapsed="false">
      <c r="R431" s="117" t="s">
        <v>70</v>
      </c>
    </row>
    <row r="432" customFormat="false" ht="11.65" hidden="false" customHeight="true" outlineLevel="0" collapsed="false">
      <c r="R432" s="117" t="s">
        <v>70</v>
      </c>
    </row>
    <row r="433" customFormat="false" ht="11.65" hidden="false" customHeight="true" outlineLevel="0" collapsed="false">
      <c r="R433" s="117" t="s">
        <v>70</v>
      </c>
    </row>
    <row r="434" customFormat="false" ht="11.65" hidden="false" customHeight="true" outlineLevel="0" collapsed="false">
      <c r="R434" s="117" t="s">
        <v>70</v>
      </c>
    </row>
    <row r="435" customFormat="false" ht="11.65" hidden="false" customHeight="true" outlineLevel="0" collapsed="false">
      <c r="R435" s="117" t="s">
        <v>70</v>
      </c>
    </row>
    <row r="436" customFormat="false" ht="11.65" hidden="false" customHeight="true" outlineLevel="0" collapsed="false">
      <c r="R436" s="117" t="s">
        <v>70</v>
      </c>
    </row>
    <row r="437" customFormat="false" ht="11.65" hidden="false" customHeight="true" outlineLevel="0" collapsed="false">
      <c r="R437" s="117" t="s">
        <v>70</v>
      </c>
    </row>
    <row r="438" customFormat="false" ht="11.65" hidden="false" customHeight="true" outlineLevel="0" collapsed="false">
      <c r="R438" s="117" t="s">
        <v>70</v>
      </c>
    </row>
    <row r="439" customFormat="false" ht="11.65" hidden="false" customHeight="true" outlineLevel="0" collapsed="false">
      <c r="R439" s="117" t="s">
        <v>70</v>
      </c>
    </row>
    <row r="440" customFormat="false" ht="11.65" hidden="false" customHeight="true" outlineLevel="0" collapsed="false">
      <c r="R440" s="117" t="s">
        <v>70</v>
      </c>
    </row>
    <row r="441" customFormat="false" ht="11.65" hidden="false" customHeight="true" outlineLevel="0" collapsed="false">
      <c r="R441" s="117" t="s">
        <v>70</v>
      </c>
    </row>
    <row r="442" customFormat="false" ht="11.65" hidden="false" customHeight="true" outlineLevel="0" collapsed="false">
      <c r="R442" s="117" t="s">
        <v>70</v>
      </c>
    </row>
    <row r="443" customFormat="false" ht="11.65" hidden="false" customHeight="true" outlineLevel="0" collapsed="false">
      <c r="R443" s="117" t="s">
        <v>70</v>
      </c>
    </row>
    <row r="444" customFormat="false" ht="11.65" hidden="false" customHeight="true" outlineLevel="0" collapsed="false">
      <c r="R444" s="117" t="s">
        <v>70</v>
      </c>
    </row>
    <row r="445" customFormat="false" ht="11.65" hidden="false" customHeight="true" outlineLevel="0" collapsed="false">
      <c r="R445" s="117" t="s">
        <v>70</v>
      </c>
    </row>
    <row r="446" customFormat="false" ht="11.65" hidden="false" customHeight="true" outlineLevel="0" collapsed="false">
      <c r="R446" s="117" t="s">
        <v>70</v>
      </c>
    </row>
    <row r="447" customFormat="false" ht="11.65" hidden="false" customHeight="true" outlineLevel="0" collapsed="false">
      <c r="R447" s="117" t="s">
        <v>70</v>
      </c>
    </row>
    <row r="448" customFormat="false" ht="11.65" hidden="false" customHeight="true" outlineLevel="0" collapsed="false">
      <c r="R448" s="117" t="s">
        <v>70</v>
      </c>
    </row>
    <row r="449" customFormat="false" ht="11.65" hidden="false" customHeight="true" outlineLevel="0" collapsed="false">
      <c r="R449" s="117" t="s">
        <v>70</v>
      </c>
    </row>
    <row r="450" customFormat="false" ht="11.65" hidden="false" customHeight="true" outlineLevel="0" collapsed="false">
      <c r="R450" s="117" t="s">
        <v>70</v>
      </c>
    </row>
    <row r="451" customFormat="false" ht="11.65" hidden="false" customHeight="true" outlineLevel="0" collapsed="false">
      <c r="R451" s="117" t="s">
        <v>70</v>
      </c>
    </row>
    <row r="452" customFormat="false" ht="11.65" hidden="false" customHeight="true" outlineLevel="0" collapsed="false">
      <c r="R452" s="117" t="s">
        <v>70</v>
      </c>
    </row>
    <row r="453" customFormat="false" ht="11.65" hidden="false" customHeight="true" outlineLevel="0" collapsed="false">
      <c r="R453" s="117" t="s">
        <v>70</v>
      </c>
    </row>
    <row r="454" customFormat="false" ht="11.65" hidden="false" customHeight="true" outlineLevel="0" collapsed="false">
      <c r="R454" s="117" t="s">
        <v>70</v>
      </c>
    </row>
    <row r="455" customFormat="false" ht="11.65" hidden="false" customHeight="true" outlineLevel="0" collapsed="false">
      <c r="R455" s="117" t="s">
        <v>70</v>
      </c>
    </row>
    <row r="456" customFormat="false" ht="11.65" hidden="false" customHeight="true" outlineLevel="0" collapsed="false">
      <c r="R456" s="117" t="s">
        <v>70</v>
      </c>
    </row>
    <row r="457" customFormat="false" ht="11.65" hidden="false" customHeight="true" outlineLevel="0" collapsed="false">
      <c r="R457" s="117" t="s">
        <v>70</v>
      </c>
    </row>
    <row r="458" customFormat="false" ht="11.65" hidden="false" customHeight="true" outlineLevel="0" collapsed="false">
      <c r="R458" s="117" t="s">
        <v>70</v>
      </c>
    </row>
    <row r="459" customFormat="false" ht="11.65" hidden="false" customHeight="true" outlineLevel="0" collapsed="false">
      <c r="R459" s="117" t="s">
        <v>70</v>
      </c>
    </row>
    <row r="460" customFormat="false" ht="11.65" hidden="false" customHeight="true" outlineLevel="0" collapsed="false">
      <c r="R460" s="117" t="s">
        <v>70</v>
      </c>
    </row>
    <row r="461" customFormat="false" ht="11.65" hidden="false" customHeight="true" outlineLevel="0" collapsed="false">
      <c r="R461" s="117" t="s">
        <v>70</v>
      </c>
    </row>
    <row r="462" customFormat="false" ht="11.65" hidden="false" customHeight="true" outlineLevel="0" collapsed="false">
      <c r="R462" s="117" t="s">
        <v>70</v>
      </c>
    </row>
    <row r="463" customFormat="false" ht="11.65" hidden="false" customHeight="true" outlineLevel="0" collapsed="false">
      <c r="R463" s="117" t="s">
        <v>70</v>
      </c>
    </row>
    <row r="464" customFormat="false" ht="11.65" hidden="false" customHeight="true" outlineLevel="0" collapsed="false">
      <c r="R464" s="117" t="s">
        <v>70</v>
      </c>
    </row>
    <row r="465" customFormat="false" ht="11.65" hidden="false" customHeight="true" outlineLevel="0" collapsed="false">
      <c r="R465" s="117" t="s">
        <v>70</v>
      </c>
    </row>
    <row r="466" customFormat="false" ht="11.65" hidden="false" customHeight="true" outlineLevel="0" collapsed="false">
      <c r="R466" s="117" t="s">
        <v>70</v>
      </c>
    </row>
    <row r="467" customFormat="false" ht="11.65" hidden="false" customHeight="true" outlineLevel="0" collapsed="false">
      <c r="R467" s="117" t="s">
        <v>70</v>
      </c>
    </row>
    <row r="468" customFormat="false" ht="11.65" hidden="false" customHeight="true" outlineLevel="0" collapsed="false">
      <c r="R468" s="117" t="s">
        <v>70</v>
      </c>
    </row>
    <row r="469" customFormat="false" ht="11.65" hidden="false" customHeight="true" outlineLevel="0" collapsed="false">
      <c r="R469" s="117" t="s">
        <v>70</v>
      </c>
    </row>
    <row r="470" customFormat="false" ht="11.65" hidden="false" customHeight="true" outlineLevel="0" collapsed="false">
      <c r="R470" s="117" t="s">
        <v>70</v>
      </c>
    </row>
    <row r="471" customFormat="false" ht="11.65" hidden="false" customHeight="true" outlineLevel="0" collapsed="false">
      <c r="R471" s="117" t="s">
        <v>70</v>
      </c>
    </row>
    <row r="472" customFormat="false" ht="11.65" hidden="false" customHeight="true" outlineLevel="0" collapsed="false">
      <c r="R472" s="117" t="s">
        <v>70</v>
      </c>
    </row>
    <row r="473" customFormat="false" ht="11.65" hidden="false" customHeight="true" outlineLevel="0" collapsed="false">
      <c r="R473" s="117" t="s">
        <v>70</v>
      </c>
    </row>
    <row r="474" customFormat="false" ht="11.65" hidden="false" customHeight="true" outlineLevel="0" collapsed="false">
      <c r="R474" s="117" t="s">
        <v>70</v>
      </c>
    </row>
    <row r="475" customFormat="false" ht="11.65" hidden="false" customHeight="true" outlineLevel="0" collapsed="false">
      <c r="R475" s="117" t="s">
        <v>70</v>
      </c>
    </row>
    <row r="476" customFormat="false" ht="11.65" hidden="false" customHeight="true" outlineLevel="0" collapsed="false">
      <c r="R476" s="117" t="s">
        <v>70</v>
      </c>
    </row>
    <row r="477" customFormat="false" ht="11.65" hidden="false" customHeight="true" outlineLevel="0" collapsed="false">
      <c r="R477" s="117" t="s">
        <v>70</v>
      </c>
    </row>
    <row r="478" customFormat="false" ht="11.65" hidden="false" customHeight="true" outlineLevel="0" collapsed="false">
      <c r="R478" s="117" t="s">
        <v>70</v>
      </c>
    </row>
    <row r="479" customFormat="false" ht="11.65" hidden="false" customHeight="true" outlineLevel="0" collapsed="false">
      <c r="R479" s="117" t="s">
        <v>70</v>
      </c>
    </row>
    <row r="480" customFormat="false" ht="11.65" hidden="false" customHeight="true" outlineLevel="0" collapsed="false">
      <c r="R480" s="117" t="s">
        <v>70</v>
      </c>
    </row>
    <row r="481" customFormat="false" ht="11.65" hidden="false" customHeight="true" outlineLevel="0" collapsed="false">
      <c r="R481" s="117" t="s">
        <v>70</v>
      </c>
    </row>
    <row r="482" customFormat="false" ht="11.65" hidden="false" customHeight="true" outlineLevel="0" collapsed="false">
      <c r="R482" s="117" t="s">
        <v>70</v>
      </c>
    </row>
    <row r="483" customFormat="false" ht="11.65" hidden="false" customHeight="true" outlineLevel="0" collapsed="false">
      <c r="R483" s="117" t="s">
        <v>70</v>
      </c>
    </row>
    <row r="484" customFormat="false" ht="11.65" hidden="false" customHeight="true" outlineLevel="0" collapsed="false">
      <c r="R484" s="117" t="s">
        <v>70</v>
      </c>
    </row>
    <row r="485" customFormat="false" ht="11.65" hidden="false" customHeight="true" outlineLevel="0" collapsed="false">
      <c r="R485" s="117" t="s">
        <v>70</v>
      </c>
    </row>
    <row r="486" customFormat="false" ht="11.65" hidden="false" customHeight="true" outlineLevel="0" collapsed="false">
      <c r="R486" s="117" t="s">
        <v>70</v>
      </c>
    </row>
    <row r="487" customFormat="false" ht="11.65" hidden="false" customHeight="true" outlineLevel="0" collapsed="false">
      <c r="R487" s="117" t="s">
        <v>70</v>
      </c>
    </row>
    <row r="488" customFormat="false" ht="11.65" hidden="false" customHeight="true" outlineLevel="0" collapsed="false">
      <c r="R488" s="117" t="s">
        <v>70</v>
      </c>
    </row>
    <row r="489" customFormat="false" ht="11.65" hidden="false" customHeight="true" outlineLevel="0" collapsed="false">
      <c r="R489" s="117" t="s">
        <v>70</v>
      </c>
    </row>
    <row r="490" customFormat="false" ht="11.65" hidden="false" customHeight="true" outlineLevel="0" collapsed="false">
      <c r="R490" s="117" t="s">
        <v>70</v>
      </c>
    </row>
    <row r="491" customFormat="false" ht="11.65" hidden="false" customHeight="true" outlineLevel="0" collapsed="false">
      <c r="R491" s="117" t="s">
        <v>70</v>
      </c>
    </row>
    <row r="492" customFormat="false" ht="11.65" hidden="false" customHeight="true" outlineLevel="0" collapsed="false">
      <c r="R492" s="117" t="s">
        <v>70</v>
      </c>
    </row>
    <row r="493" customFormat="false" ht="11.65" hidden="false" customHeight="true" outlineLevel="0" collapsed="false">
      <c r="R493" s="117" t="s">
        <v>70</v>
      </c>
    </row>
    <row r="494" customFormat="false" ht="11.65" hidden="false" customHeight="true" outlineLevel="0" collapsed="false">
      <c r="R494" s="117" t="s">
        <v>70</v>
      </c>
    </row>
    <row r="495" customFormat="false" ht="11.65" hidden="false" customHeight="true" outlineLevel="0" collapsed="false">
      <c r="R495" s="117" t="s">
        <v>70</v>
      </c>
    </row>
    <row r="496" customFormat="false" ht="11.65" hidden="false" customHeight="true" outlineLevel="0" collapsed="false">
      <c r="R496" s="117" t="s">
        <v>70</v>
      </c>
    </row>
    <row r="497" customFormat="false" ht="11.65" hidden="false" customHeight="true" outlineLevel="0" collapsed="false">
      <c r="R497" s="117" t="s">
        <v>70</v>
      </c>
    </row>
    <row r="498" customFormat="false" ht="11.65" hidden="false" customHeight="true" outlineLevel="0" collapsed="false">
      <c r="R498" s="117" t="s">
        <v>70</v>
      </c>
    </row>
    <row r="499" customFormat="false" ht="11.65" hidden="false" customHeight="true" outlineLevel="0" collapsed="false">
      <c r="R499" s="117" t="s">
        <v>70</v>
      </c>
    </row>
    <row r="500" customFormat="false" ht="11.65" hidden="false" customHeight="true" outlineLevel="0" collapsed="false">
      <c r="R500" s="117" t="s">
        <v>70</v>
      </c>
    </row>
    <row r="501" customFormat="false" ht="11.65" hidden="false" customHeight="true" outlineLevel="0" collapsed="false">
      <c r="R501" s="117" t="s">
        <v>70</v>
      </c>
    </row>
    <row r="502" customFormat="false" ht="11.65" hidden="false" customHeight="true" outlineLevel="0" collapsed="false">
      <c r="R502" s="117" t="s">
        <v>70</v>
      </c>
    </row>
    <row r="503" customFormat="false" ht="11.65" hidden="false" customHeight="true" outlineLevel="0" collapsed="false">
      <c r="R503" s="117" t="s">
        <v>70</v>
      </c>
    </row>
    <row r="504" customFormat="false" ht="11.65" hidden="false" customHeight="true" outlineLevel="0" collapsed="false">
      <c r="R504" s="117" t="s">
        <v>70</v>
      </c>
    </row>
    <row r="505" customFormat="false" ht="11.65" hidden="false" customHeight="true" outlineLevel="0" collapsed="false">
      <c r="R505" s="117" t="s">
        <v>70</v>
      </c>
    </row>
    <row r="506" customFormat="false" ht="11.65" hidden="false" customHeight="true" outlineLevel="0" collapsed="false">
      <c r="R506" s="117" t="s">
        <v>70</v>
      </c>
    </row>
    <row r="507" customFormat="false" ht="11.65" hidden="false" customHeight="true" outlineLevel="0" collapsed="false">
      <c r="R507" s="117" t="s">
        <v>70</v>
      </c>
    </row>
    <row r="508" customFormat="false" ht="11.65" hidden="false" customHeight="true" outlineLevel="0" collapsed="false">
      <c r="R508" s="117" t="s">
        <v>70</v>
      </c>
    </row>
    <row r="509" customFormat="false" ht="11.65" hidden="false" customHeight="true" outlineLevel="0" collapsed="false">
      <c r="R509" s="117" t="s">
        <v>70</v>
      </c>
    </row>
    <row r="510" customFormat="false" ht="11.65" hidden="false" customHeight="true" outlineLevel="0" collapsed="false">
      <c r="R510" s="117" t="s">
        <v>70</v>
      </c>
    </row>
    <row r="511" customFormat="false" ht="11.65" hidden="false" customHeight="true" outlineLevel="0" collapsed="false">
      <c r="R511" s="117" t="s">
        <v>70</v>
      </c>
    </row>
    <row r="512" customFormat="false" ht="11.65" hidden="false" customHeight="true" outlineLevel="0" collapsed="false">
      <c r="R512" s="117" t="s">
        <v>70</v>
      </c>
    </row>
    <row r="513" customFormat="false" ht="11.65" hidden="false" customHeight="true" outlineLevel="0" collapsed="false">
      <c r="R513" s="117" t="s">
        <v>70</v>
      </c>
    </row>
    <row r="514" customFormat="false" ht="11.65" hidden="false" customHeight="true" outlineLevel="0" collapsed="false">
      <c r="R514" s="117" t="s">
        <v>70</v>
      </c>
    </row>
    <row r="515" customFormat="false" ht="11.65" hidden="false" customHeight="true" outlineLevel="0" collapsed="false">
      <c r="R515" s="117" t="s">
        <v>70</v>
      </c>
    </row>
    <row r="516" customFormat="false" ht="11.65" hidden="false" customHeight="true" outlineLevel="0" collapsed="false">
      <c r="R516" s="117" t="s">
        <v>70</v>
      </c>
    </row>
    <row r="517" customFormat="false" ht="11.65" hidden="false" customHeight="true" outlineLevel="0" collapsed="false">
      <c r="R517" s="117" t="s">
        <v>70</v>
      </c>
    </row>
    <row r="518" customFormat="false" ht="11.65" hidden="false" customHeight="true" outlineLevel="0" collapsed="false">
      <c r="R518" s="117" t="s">
        <v>70</v>
      </c>
    </row>
    <row r="519" customFormat="false" ht="11.65" hidden="false" customHeight="true" outlineLevel="0" collapsed="false">
      <c r="R519" s="117" t="s">
        <v>70</v>
      </c>
    </row>
    <row r="520" customFormat="false" ht="11.65" hidden="false" customHeight="true" outlineLevel="0" collapsed="false">
      <c r="R520" s="117" t="s">
        <v>70</v>
      </c>
    </row>
    <row r="521" customFormat="false" ht="11.65" hidden="false" customHeight="true" outlineLevel="0" collapsed="false">
      <c r="R521" s="117" t="s">
        <v>70</v>
      </c>
    </row>
    <row r="522" customFormat="false" ht="11.65" hidden="false" customHeight="true" outlineLevel="0" collapsed="false">
      <c r="R522" s="117" t="s">
        <v>70</v>
      </c>
    </row>
    <row r="523" customFormat="false" ht="11.65" hidden="false" customHeight="true" outlineLevel="0" collapsed="false">
      <c r="R523" s="117" t="s">
        <v>70</v>
      </c>
    </row>
    <row r="524" customFormat="false" ht="11.65" hidden="false" customHeight="true" outlineLevel="0" collapsed="false">
      <c r="R524" s="117" t="s">
        <v>70</v>
      </c>
    </row>
    <row r="525" customFormat="false" ht="11.65" hidden="false" customHeight="true" outlineLevel="0" collapsed="false">
      <c r="R525" s="117" t="s">
        <v>70</v>
      </c>
    </row>
    <row r="526" customFormat="false" ht="11.65" hidden="false" customHeight="true" outlineLevel="0" collapsed="false">
      <c r="R526" s="117" t="s">
        <v>70</v>
      </c>
    </row>
    <row r="527" customFormat="false" ht="11.65" hidden="false" customHeight="true" outlineLevel="0" collapsed="false">
      <c r="R527" s="117" t="s">
        <v>70</v>
      </c>
    </row>
    <row r="528" customFormat="false" ht="11.65" hidden="false" customHeight="true" outlineLevel="0" collapsed="false">
      <c r="R528" s="117" t="s">
        <v>70</v>
      </c>
    </row>
    <row r="529" customFormat="false" ht="11.65" hidden="false" customHeight="true" outlineLevel="0" collapsed="false">
      <c r="R529" s="117" t="s">
        <v>70</v>
      </c>
    </row>
    <row r="530" customFormat="false" ht="11.65" hidden="false" customHeight="true" outlineLevel="0" collapsed="false">
      <c r="R530" s="117" t="s">
        <v>70</v>
      </c>
    </row>
    <row r="531" customFormat="false" ht="11.65" hidden="false" customHeight="true" outlineLevel="0" collapsed="false">
      <c r="R531" s="117" t="s">
        <v>70</v>
      </c>
    </row>
    <row r="532" customFormat="false" ht="11.65" hidden="false" customHeight="true" outlineLevel="0" collapsed="false">
      <c r="R532" s="117" t="s">
        <v>70</v>
      </c>
    </row>
    <row r="533" customFormat="false" ht="11.65" hidden="false" customHeight="true" outlineLevel="0" collapsed="false">
      <c r="R533" s="117" t="s">
        <v>70</v>
      </c>
    </row>
    <row r="534" customFormat="false" ht="11.65" hidden="false" customHeight="true" outlineLevel="0" collapsed="false">
      <c r="R534" s="117" t="s">
        <v>70</v>
      </c>
    </row>
    <row r="535" customFormat="false" ht="11.65" hidden="false" customHeight="true" outlineLevel="0" collapsed="false">
      <c r="R535" s="117" t="s">
        <v>70</v>
      </c>
    </row>
    <row r="536" customFormat="false" ht="11.65" hidden="false" customHeight="true" outlineLevel="0" collapsed="false">
      <c r="R536" s="117" t="s">
        <v>70</v>
      </c>
    </row>
    <row r="537" customFormat="false" ht="11.65" hidden="false" customHeight="true" outlineLevel="0" collapsed="false">
      <c r="R537" s="117" t="s">
        <v>70</v>
      </c>
    </row>
    <row r="538" customFormat="false" ht="11.65" hidden="false" customHeight="true" outlineLevel="0" collapsed="false">
      <c r="R538" s="117" t="s">
        <v>70</v>
      </c>
    </row>
    <row r="539" customFormat="false" ht="11.65" hidden="false" customHeight="true" outlineLevel="0" collapsed="false">
      <c r="R539" s="117" t="s">
        <v>70</v>
      </c>
    </row>
    <row r="540" customFormat="false" ht="11.65" hidden="false" customHeight="true" outlineLevel="0" collapsed="false">
      <c r="R540" s="117" t="s">
        <v>70</v>
      </c>
    </row>
    <row r="541" customFormat="false" ht="11.65" hidden="false" customHeight="true" outlineLevel="0" collapsed="false">
      <c r="R541" s="117" t="s">
        <v>70</v>
      </c>
    </row>
    <row r="542" customFormat="false" ht="11.65" hidden="false" customHeight="true" outlineLevel="0" collapsed="false">
      <c r="R542" s="117" t="s">
        <v>70</v>
      </c>
    </row>
    <row r="543" customFormat="false" ht="11.65" hidden="false" customHeight="true" outlineLevel="0" collapsed="false">
      <c r="R543" s="117" t="s">
        <v>70</v>
      </c>
    </row>
    <row r="544" customFormat="false" ht="11.65" hidden="false" customHeight="true" outlineLevel="0" collapsed="false">
      <c r="R544" s="117" t="s">
        <v>70</v>
      </c>
    </row>
    <row r="545" customFormat="false" ht="11.65" hidden="false" customHeight="true" outlineLevel="0" collapsed="false">
      <c r="R545" s="117" t="s">
        <v>70</v>
      </c>
    </row>
    <row r="546" customFormat="false" ht="11.65" hidden="false" customHeight="true" outlineLevel="0" collapsed="false">
      <c r="R546" s="117" t="s">
        <v>70</v>
      </c>
    </row>
    <row r="547" customFormat="false" ht="11.65" hidden="false" customHeight="true" outlineLevel="0" collapsed="false">
      <c r="R547" s="117" t="s">
        <v>70</v>
      </c>
    </row>
    <row r="548" customFormat="false" ht="11.65" hidden="false" customHeight="true" outlineLevel="0" collapsed="false">
      <c r="R548" s="117" t="s">
        <v>70</v>
      </c>
    </row>
    <row r="549" customFormat="false" ht="11.65" hidden="false" customHeight="true" outlineLevel="0" collapsed="false">
      <c r="R549" s="117" t="s">
        <v>70</v>
      </c>
    </row>
    <row r="550" customFormat="false" ht="11.65" hidden="false" customHeight="true" outlineLevel="0" collapsed="false">
      <c r="R550" s="117" t="s">
        <v>70</v>
      </c>
    </row>
    <row r="551" customFormat="false" ht="11.65" hidden="false" customHeight="true" outlineLevel="0" collapsed="false">
      <c r="R551" s="117" t="s">
        <v>70</v>
      </c>
    </row>
    <row r="552" customFormat="false" ht="11.65" hidden="false" customHeight="true" outlineLevel="0" collapsed="false">
      <c r="R552" s="117" t="s">
        <v>70</v>
      </c>
    </row>
    <row r="553" customFormat="false" ht="11.65" hidden="false" customHeight="true" outlineLevel="0" collapsed="false">
      <c r="R553" s="117" t="s">
        <v>70</v>
      </c>
    </row>
    <row r="554" customFormat="false" ht="11.65" hidden="false" customHeight="true" outlineLevel="0" collapsed="false">
      <c r="R554" s="117" t="s">
        <v>70</v>
      </c>
    </row>
    <row r="555" customFormat="false" ht="11.65" hidden="false" customHeight="true" outlineLevel="0" collapsed="false">
      <c r="R555" s="117" t="s">
        <v>70</v>
      </c>
    </row>
    <row r="556" customFormat="false" ht="11.65" hidden="false" customHeight="true" outlineLevel="0" collapsed="false">
      <c r="R556" s="117" t="s">
        <v>70</v>
      </c>
    </row>
    <row r="557" customFormat="false" ht="11.65" hidden="false" customHeight="true" outlineLevel="0" collapsed="false">
      <c r="R557" s="117" t="s">
        <v>70</v>
      </c>
    </row>
    <row r="558" customFormat="false" ht="11.65" hidden="false" customHeight="true" outlineLevel="0" collapsed="false">
      <c r="R558" s="117" t="s">
        <v>70</v>
      </c>
    </row>
    <row r="559" customFormat="false" ht="11.65" hidden="false" customHeight="true" outlineLevel="0" collapsed="false">
      <c r="R559" s="117" t="s">
        <v>70</v>
      </c>
    </row>
    <row r="560" customFormat="false" ht="11.65" hidden="false" customHeight="true" outlineLevel="0" collapsed="false">
      <c r="R560" s="117" t="s">
        <v>70</v>
      </c>
    </row>
    <row r="561" customFormat="false" ht="11.65" hidden="false" customHeight="true" outlineLevel="0" collapsed="false">
      <c r="R561" s="117" t="s">
        <v>70</v>
      </c>
    </row>
    <row r="562" customFormat="false" ht="11.65" hidden="false" customHeight="true" outlineLevel="0" collapsed="false">
      <c r="R562" s="117" t="s">
        <v>70</v>
      </c>
    </row>
    <row r="563" customFormat="false" ht="11.65" hidden="false" customHeight="true" outlineLevel="0" collapsed="false">
      <c r="R563" s="117" t="s">
        <v>70</v>
      </c>
    </row>
    <row r="564" customFormat="false" ht="11.65" hidden="false" customHeight="true" outlineLevel="0" collapsed="false">
      <c r="R564" s="117" t="s">
        <v>70</v>
      </c>
    </row>
    <row r="565" customFormat="false" ht="11.65" hidden="false" customHeight="true" outlineLevel="0" collapsed="false">
      <c r="R565" s="117" t="s">
        <v>70</v>
      </c>
    </row>
    <row r="566" customFormat="false" ht="11.65" hidden="false" customHeight="true" outlineLevel="0" collapsed="false">
      <c r="R566" s="117" t="s">
        <v>70</v>
      </c>
    </row>
    <row r="567" customFormat="false" ht="11.65" hidden="false" customHeight="true" outlineLevel="0" collapsed="false">
      <c r="R567" s="117" t="s">
        <v>70</v>
      </c>
    </row>
    <row r="568" customFormat="false" ht="11.65" hidden="false" customHeight="true" outlineLevel="0" collapsed="false">
      <c r="R568" s="117" t="s">
        <v>70</v>
      </c>
    </row>
    <row r="569" customFormat="false" ht="11.65" hidden="false" customHeight="true" outlineLevel="0" collapsed="false">
      <c r="R569" s="117" t="s">
        <v>70</v>
      </c>
    </row>
    <row r="570" customFormat="false" ht="11.65" hidden="false" customHeight="true" outlineLevel="0" collapsed="false">
      <c r="R570" s="117" t="s">
        <v>70</v>
      </c>
    </row>
    <row r="571" customFormat="false" ht="11.65" hidden="false" customHeight="true" outlineLevel="0" collapsed="false">
      <c r="R571" s="117" t="s">
        <v>70</v>
      </c>
    </row>
    <row r="572" customFormat="false" ht="11.65" hidden="false" customHeight="true" outlineLevel="0" collapsed="false">
      <c r="R572" s="117" t="s">
        <v>70</v>
      </c>
    </row>
    <row r="573" customFormat="false" ht="11.65" hidden="false" customHeight="true" outlineLevel="0" collapsed="false">
      <c r="R573" s="117" t="s">
        <v>70</v>
      </c>
    </row>
    <row r="574" customFormat="false" ht="11.65" hidden="false" customHeight="true" outlineLevel="0" collapsed="false">
      <c r="R574" s="117" t="s">
        <v>70</v>
      </c>
    </row>
    <row r="575" customFormat="false" ht="11.65" hidden="false" customHeight="true" outlineLevel="0" collapsed="false">
      <c r="R575" s="117" t="s">
        <v>70</v>
      </c>
    </row>
    <row r="576" customFormat="false" ht="11.65" hidden="false" customHeight="true" outlineLevel="0" collapsed="false">
      <c r="R576" s="117" t="s">
        <v>70</v>
      </c>
    </row>
    <row r="577" customFormat="false" ht="11.65" hidden="false" customHeight="true" outlineLevel="0" collapsed="false">
      <c r="R577" s="117" t="s">
        <v>70</v>
      </c>
    </row>
    <row r="578" customFormat="false" ht="11.65" hidden="false" customHeight="true" outlineLevel="0" collapsed="false">
      <c r="R578" s="117" t="s">
        <v>70</v>
      </c>
    </row>
    <row r="579" customFormat="false" ht="11.65" hidden="false" customHeight="true" outlineLevel="0" collapsed="false">
      <c r="R579" s="117" t="s">
        <v>70</v>
      </c>
    </row>
    <row r="580" customFormat="false" ht="11.65" hidden="false" customHeight="true" outlineLevel="0" collapsed="false">
      <c r="R580" s="117" t="s">
        <v>70</v>
      </c>
    </row>
    <row r="581" customFormat="false" ht="11.65" hidden="false" customHeight="true" outlineLevel="0" collapsed="false">
      <c r="R581" s="117" t="s">
        <v>70</v>
      </c>
    </row>
    <row r="582" customFormat="false" ht="11.65" hidden="false" customHeight="true" outlineLevel="0" collapsed="false">
      <c r="R582" s="117" t="s">
        <v>70</v>
      </c>
    </row>
    <row r="583" customFormat="false" ht="11.65" hidden="false" customHeight="true" outlineLevel="0" collapsed="false">
      <c r="R583" s="117" t="s">
        <v>70</v>
      </c>
    </row>
    <row r="584" customFormat="false" ht="11.65" hidden="false" customHeight="true" outlineLevel="0" collapsed="false">
      <c r="R584" s="117" t="s">
        <v>70</v>
      </c>
    </row>
    <row r="585" customFormat="false" ht="11.65" hidden="false" customHeight="true" outlineLevel="0" collapsed="false">
      <c r="R585" s="117" t="s">
        <v>70</v>
      </c>
    </row>
    <row r="586" customFormat="false" ht="11.65" hidden="false" customHeight="true" outlineLevel="0" collapsed="false">
      <c r="R586" s="117" t="s">
        <v>70</v>
      </c>
    </row>
    <row r="587" customFormat="false" ht="11.65" hidden="false" customHeight="true" outlineLevel="0" collapsed="false">
      <c r="R587" s="117" t="s">
        <v>70</v>
      </c>
    </row>
    <row r="588" customFormat="false" ht="11.65" hidden="false" customHeight="true" outlineLevel="0" collapsed="false">
      <c r="R588" s="117" t="s">
        <v>70</v>
      </c>
    </row>
    <row r="589" customFormat="false" ht="11.65" hidden="false" customHeight="true" outlineLevel="0" collapsed="false">
      <c r="R589" s="117" t="s">
        <v>70</v>
      </c>
    </row>
    <row r="590" customFormat="false" ht="11.65" hidden="false" customHeight="true" outlineLevel="0" collapsed="false">
      <c r="R590" s="117" t="s">
        <v>70</v>
      </c>
    </row>
    <row r="591" customFormat="false" ht="11.65" hidden="false" customHeight="true" outlineLevel="0" collapsed="false">
      <c r="R591" s="117" t="s">
        <v>70</v>
      </c>
    </row>
    <row r="592" customFormat="false" ht="11.65" hidden="false" customHeight="true" outlineLevel="0" collapsed="false">
      <c r="R592" s="117" t="s">
        <v>70</v>
      </c>
    </row>
    <row r="593" customFormat="false" ht="11.65" hidden="false" customHeight="true" outlineLevel="0" collapsed="false">
      <c r="R593" s="117" t="s">
        <v>70</v>
      </c>
    </row>
    <row r="594" customFormat="false" ht="11.65" hidden="false" customHeight="true" outlineLevel="0" collapsed="false">
      <c r="R594" s="117" t="s">
        <v>70</v>
      </c>
    </row>
    <row r="595" customFormat="false" ht="11.65" hidden="false" customHeight="true" outlineLevel="0" collapsed="false">
      <c r="R595" s="117" t="s">
        <v>70</v>
      </c>
    </row>
    <row r="596" customFormat="false" ht="11.65" hidden="false" customHeight="true" outlineLevel="0" collapsed="false">
      <c r="R596" s="117" t="s">
        <v>70</v>
      </c>
    </row>
    <row r="597" customFormat="false" ht="11.65" hidden="false" customHeight="true" outlineLevel="0" collapsed="false">
      <c r="R597" s="117" t="s">
        <v>70</v>
      </c>
    </row>
    <row r="598" customFormat="false" ht="11.65" hidden="false" customHeight="true" outlineLevel="0" collapsed="false">
      <c r="R598" s="117" t="s">
        <v>70</v>
      </c>
    </row>
    <row r="599" customFormat="false" ht="11.65" hidden="false" customHeight="true" outlineLevel="0" collapsed="false">
      <c r="R599" s="117" t="s">
        <v>70</v>
      </c>
    </row>
    <row r="600" customFormat="false" ht="11.65" hidden="false" customHeight="true" outlineLevel="0" collapsed="false">
      <c r="R600" s="117" t="s">
        <v>70</v>
      </c>
    </row>
    <row r="601" customFormat="false" ht="11.65" hidden="false" customHeight="true" outlineLevel="0" collapsed="false">
      <c r="R601" s="117" t="s">
        <v>70</v>
      </c>
    </row>
    <row r="602" customFormat="false" ht="11.65" hidden="false" customHeight="true" outlineLevel="0" collapsed="false">
      <c r="R602" s="117" t="s">
        <v>70</v>
      </c>
    </row>
    <row r="603" customFormat="false" ht="11.65" hidden="false" customHeight="true" outlineLevel="0" collapsed="false">
      <c r="R603" s="117" t="s">
        <v>70</v>
      </c>
    </row>
    <row r="604" customFormat="false" ht="11.65" hidden="false" customHeight="true" outlineLevel="0" collapsed="false">
      <c r="R604" s="117" t="s">
        <v>70</v>
      </c>
    </row>
    <row r="605" customFormat="false" ht="11.65" hidden="false" customHeight="true" outlineLevel="0" collapsed="false">
      <c r="R605" s="117" t="s">
        <v>70</v>
      </c>
    </row>
    <row r="606" customFormat="false" ht="11.65" hidden="false" customHeight="true" outlineLevel="0" collapsed="false">
      <c r="R606" s="117" t="s">
        <v>70</v>
      </c>
    </row>
    <row r="607" customFormat="false" ht="11.65" hidden="false" customHeight="true" outlineLevel="0" collapsed="false">
      <c r="R607" s="117" t="s">
        <v>70</v>
      </c>
    </row>
    <row r="608" customFormat="false" ht="11.65" hidden="false" customHeight="true" outlineLevel="0" collapsed="false">
      <c r="R608" s="117" t="s">
        <v>70</v>
      </c>
    </row>
    <row r="609" customFormat="false" ht="11.65" hidden="false" customHeight="true" outlineLevel="0" collapsed="false">
      <c r="R609" s="117" t="s">
        <v>70</v>
      </c>
    </row>
    <row r="610" customFormat="false" ht="11.65" hidden="false" customHeight="true" outlineLevel="0" collapsed="false">
      <c r="R610" s="117" t="s">
        <v>70</v>
      </c>
    </row>
    <row r="611" customFormat="false" ht="11.65" hidden="false" customHeight="true" outlineLevel="0" collapsed="false">
      <c r="R611" s="117" t="s">
        <v>70</v>
      </c>
    </row>
    <row r="612" customFormat="false" ht="11.65" hidden="false" customHeight="true" outlineLevel="0" collapsed="false">
      <c r="R612" s="117" t="s">
        <v>70</v>
      </c>
    </row>
    <row r="613" customFormat="false" ht="11.65" hidden="false" customHeight="true" outlineLevel="0" collapsed="false">
      <c r="R613" s="117" t="s">
        <v>70</v>
      </c>
    </row>
    <row r="614" customFormat="false" ht="11.65" hidden="false" customHeight="true" outlineLevel="0" collapsed="false">
      <c r="R614" s="117" t="s">
        <v>70</v>
      </c>
    </row>
    <row r="615" customFormat="false" ht="11.65" hidden="false" customHeight="true" outlineLevel="0" collapsed="false">
      <c r="R615" s="117" t="s">
        <v>70</v>
      </c>
    </row>
    <row r="616" customFormat="false" ht="11.65" hidden="false" customHeight="true" outlineLevel="0" collapsed="false">
      <c r="R616" s="117" t="s">
        <v>70</v>
      </c>
    </row>
    <row r="617" customFormat="false" ht="11.65" hidden="false" customHeight="true" outlineLevel="0" collapsed="false">
      <c r="R617" s="117" t="s">
        <v>70</v>
      </c>
    </row>
    <row r="618" customFormat="false" ht="11.65" hidden="false" customHeight="true" outlineLevel="0" collapsed="false">
      <c r="R618" s="117" t="s">
        <v>70</v>
      </c>
    </row>
    <row r="619" customFormat="false" ht="11.65" hidden="false" customHeight="true" outlineLevel="0" collapsed="false">
      <c r="R619" s="117" t="s">
        <v>70</v>
      </c>
    </row>
    <row r="620" customFormat="false" ht="11.65" hidden="false" customHeight="true" outlineLevel="0" collapsed="false">
      <c r="R620" s="117" t="s">
        <v>70</v>
      </c>
    </row>
    <row r="621" customFormat="false" ht="11.65" hidden="false" customHeight="true" outlineLevel="0" collapsed="false">
      <c r="R621" s="117" t="s">
        <v>70</v>
      </c>
    </row>
    <row r="622" customFormat="false" ht="11.65" hidden="false" customHeight="true" outlineLevel="0" collapsed="false">
      <c r="R622" s="117" t="s">
        <v>70</v>
      </c>
    </row>
    <row r="623" customFormat="false" ht="11.65" hidden="false" customHeight="true" outlineLevel="0" collapsed="false">
      <c r="R623" s="117" t="s">
        <v>70</v>
      </c>
    </row>
    <row r="624" customFormat="false" ht="11.65" hidden="false" customHeight="true" outlineLevel="0" collapsed="false">
      <c r="R624" s="117" t="s">
        <v>70</v>
      </c>
    </row>
    <row r="625" customFormat="false" ht="11.65" hidden="false" customHeight="true" outlineLevel="0" collapsed="false">
      <c r="R625" s="117" t="s">
        <v>70</v>
      </c>
    </row>
    <row r="626" customFormat="false" ht="11.65" hidden="false" customHeight="true" outlineLevel="0" collapsed="false">
      <c r="R626" s="117" t="s">
        <v>70</v>
      </c>
    </row>
    <row r="627" customFormat="false" ht="11.65" hidden="false" customHeight="true" outlineLevel="0" collapsed="false">
      <c r="R627" s="117" t="s">
        <v>70</v>
      </c>
    </row>
    <row r="628" customFormat="false" ht="11.65" hidden="false" customHeight="true" outlineLevel="0" collapsed="false">
      <c r="R628" s="117" t="s">
        <v>70</v>
      </c>
    </row>
    <row r="629" customFormat="false" ht="11.65" hidden="false" customHeight="true" outlineLevel="0" collapsed="false">
      <c r="R629" s="117" t="s">
        <v>70</v>
      </c>
    </row>
    <row r="630" customFormat="false" ht="11.65" hidden="false" customHeight="true" outlineLevel="0" collapsed="false">
      <c r="R630" s="117" t="s">
        <v>70</v>
      </c>
    </row>
    <row r="631" customFormat="false" ht="11.65" hidden="false" customHeight="true" outlineLevel="0" collapsed="false">
      <c r="R631" s="117" t="s">
        <v>70</v>
      </c>
    </row>
    <row r="632" customFormat="false" ht="11.65" hidden="false" customHeight="true" outlineLevel="0" collapsed="false">
      <c r="R632" s="117" t="s">
        <v>70</v>
      </c>
    </row>
    <row r="633" customFormat="false" ht="11.65" hidden="false" customHeight="true" outlineLevel="0" collapsed="false">
      <c r="R633" s="117" t="s">
        <v>70</v>
      </c>
    </row>
    <row r="634" customFormat="false" ht="11.65" hidden="false" customHeight="true" outlineLevel="0" collapsed="false">
      <c r="R634" s="117" t="s">
        <v>70</v>
      </c>
    </row>
    <row r="635" customFormat="false" ht="11.65" hidden="false" customHeight="true" outlineLevel="0" collapsed="false">
      <c r="R635" s="117" t="s">
        <v>70</v>
      </c>
    </row>
    <row r="636" customFormat="false" ht="11.65" hidden="false" customHeight="true" outlineLevel="0" collapsed="false">
      <c r="R636" s="117" t="s">
        <v>70</v>
      </c>
    </row>
    <row r="637" customFormat="false" ht="11.65" hidden="false" customHeight="true" outlineLevel="0" collapsed="false">
      <c r="R637" s="117" t="s">
        <v>70</v>
      </c>
    </row>
    <row r="638" customFormat="false" ht="11.65" hidden="false" customHeight="true" outlineLevel="0" collapsed="false">
      <c r="R638" s="117" t="s">
        <v>70</v>
      </c>
    </row>
    <row r="639" customFormat="false" ht="11.65" hidden="false" customHeight="true" outlineLevel="0" collapsed="false">
      <c r="R639" s="117" t="s">
        <v>70</v>
      </c>
    </row>
    <row r="640" customFormat="false" ht="11.65" hidden="false" customHeight="true" outlineLevel="0" collapsed="false">
      <c r="R640" s="117" t="s">
        <v>70</v>
      </c>
    </row>
    <row r="641" customFormat="false" ht="11.65" hidden="false" customHeight="true" outlineLevel="0" collapsed="false">
      <c r="R641" s="117" t="s">
        <v>70</v>
      </c>
    </row>
    <row r="642" customFormat="false" ht="11.65" hidden="false" customHeight="true" outlineLevel="0" collapsed="false">
      <c r="R642" s="117" t="s">
        <v>70</v>
      </c>
    </row>
    <row r="643" customFormat="false" ht="11.65" hidden="false" customHeight="true" outlineLevel="0" collapsed="false">
      <c r="R643" s="117" t="s">
        <v>70</v>
      </c>
    </row>
    <row r="644" customFormat="false" ht="11.65" hidden="false" customHeight="true" outlineLevel="0" collapsed="false">
      <c r="R644" s="117" t="s">
        <v>70</v>
      </c>
    </row>
    <row r="645" customFormat="false" ht="11.65" hidden="false" customHeight="true" outlineLevel="0" collapsed="false">
      <c r="R645" s="117" t="s">
        <v>70</v>
      </c>
    </row>
    <row r="646" customFormat="false" ht="11.65" hidden="false" customHeight="true" outlineLevel="0" collapsed="false">
      <c r="R646" s="117" t="s">
        <v>70</v>
      </c>
    </row>
    <row r="647" customFormat="false" ht="11.65" hidden="false" customHeight="true" outlineLevel="0" collapsed="false">
      <c r="R647" s="117" t="s">
        <v>70</v>
      </c>
    </row>
    <row r="648" customFormat="false" ht="11.65" hidden="false" customHeight="true" outlineLevel="0" collapsed="false">
      <c r="R648" s="117" t="s">
        <v>70</v>
      </c>
    </row>
    <row r="649" customFormat="false" ht="11.65" hidden="false" customHeight="true" outlineLevel="0" collapsed="false">
      <c r="R649" s="117" t="s">
        <v>70</v>
      </c>
    </row>
    <row r="650" customFormat="false" ht="11.65" hidden="false" customHeight="true" outlineLevel="0" collapsed="false">
      <c r="R650" s="117" t="s">
        <v>70</v>
      </c>
    </row>
    <row r="651" customFormat="false" ht="11.65" hidden="false" customHeight="true" outlineLevel="0" collapsed="false">
      <c r="R651" s="117" t="s">
        <v>70</v>
      </c>
    </row>
    <row r="652" customFormat="false" ht="11.65" hidden="false" customHeight="true" outlineLevel="0" collapsed="false">
      <c r="R652" s="117" t="s">
        <v>70</v>
      </c>
    </row>
    <row r="653" customFormat="false" ht="11.65" hidden="false" customHeight="true" outlineLevel="0" collapsed="false">
      <c r="R653" s="117" t="s">
        <v>70</v>
      </c>
    </row>
    <row r="654" customFormat="false" ht="11.65" hidden="false" customHeight="true" outlineLevel="0" collapsed="false">
      <c r="R654" s="117" t="s">
        <v>70</v>
      </c>
    </row>
    <row r="655" customFormat="false" ht="11.65" hidden="false" customHeight="true" outlineLevel="0" collapsed="false">
      <c r="R655" s="117" t="s">
        <v>70</v>
      </c>
    </row>
    <row r="656" customFormat="false" ht="11.65" hidden="false" customHeight="true" outlineLevel="0" collapsed="false">
      <c r="R656" s="117" t="s">
        <v>70</v>
      </c>
    </row>
    <row r="657" customFormat="false" ht="11.65" hidden="false" customHeight="true" outlineLevel="0" collapsed="false">
      <c r="R657" s="117" t="s">
        <v>70</v>
      </c>
    </row>
    <row r="658" customFormat="false" ht="11.65" hidden="false" customHeight="true" outlineLevel="0" collapsed="false">
      <c r="R658" s="117" t="s">
        <v>70</v>
      </c>
    </row>
    <row r="659" customFormat="false" ht="11.65" hidden="false" customHeight="true" outlineLevel="0" collapsed="false">
      <c r="R659" s="117" t="s">
        <v>70</v>
      </c>
    </row>
    <row r="660" customFormat="false" ht="11.65" hidden="false" customHeight="true" outlineLevel="0" collapsed="false">
      <c r="R660" s="117" t="s">
        <v>70</v>
      </c>
    </row>
    <row r="661" customFormat="false" ht="11.65" hidden="false" customHeight="true" outlineLevel="0" collapsed="false">
      <c r="R661" s="117" t="s">
        <v>70</v>
      </c>
    </row>
    <row r="662" customFormat="false" ht="11.65" hidden="false" customHeight="true" outlineLevel="0" collapsed="false">
      <c r="R662" s="117" t="s">
        <v>70</v>
      </c>
    </row>
    <row r="663" customFormat="false" ht="11.65" hidden="false" customHeight="true" outlineLevel="0" collapsed="false">
      <c r="R663" s="117" t="s">
        <v>70</v>
      </c>
    </row>
    <row r="664" customFormat="false" ht="11.65" hidden="false" customHeight="true" outlineLevel="0" collapsed="false">
      <c r="R664" s="117" t="s">
        <v>70</v>
      </c>
    </row>
    <row r="665" customFormat="false" ht="11.65" hidden="false" customHeight="true" outlineLevel="0" collapsed="false">
      <c r="R665" s="117" t="s">
        <v>70</v>
      </c>
    </row>
    <row r="666" customFormat="false" ht="11.65" hidden="false" customHeight="true" outlineLevel="0" collapsed="false">
      <c r="R666" s="117" t="s">
        <v>70</v>
      </c>
    </row>
    <row r="667" customFormat="false" ht="11.65" hidden="false" customHeight="true" outlineLevel="0" collapsed="false">
      <c r="R667" s="117" t="s">
        <v>70</v>
      </c>
    </row>
    <row r="668" customFormat="false" ht="11.65" hidden="false" customHeight="true" outlineLevel="0" collapsed="false">
      <c r="R668" s="117" t="s">
        <v>70</v>
      </c>
    </row>
    <row r="669" customFormat="false" ht="11.65" hidden="false" customHeight="true" outlineLevel="0" collapsed="false">
      <c r="R669" s="117" t="s">
        <v>70</v>
      </c>
    </row>
    <row r="670" customFormat="false" ht="11.65" hidden="false" customHeight="true" outlineLevel="0" collapsed="false">
      <c r="R670" s="117" t="s">
        <v>70</v>
      </c>
    </row>
    <row r="671" customFormat="false" ht="11.65" hidden="false" customHeight="true" outlineLevel="0" collapsed="false">
      <c r="R671" s="117" t="s">
        <v>70</v>
      </c>
    </row>
    <row r="672" customFormat="false" ht="11.65" hidden="false" customHeight="true" outlineLevel="0" collapsed="false">
      <c r="R672" s="117" t="s">
        <v>70</v>
      </c>
    </row>
    <row r="673" customFormat="false" ht="11.65" hidden="false" customHeight="true" outlineLevel="0" collapsed="false">
      <c r="R673" s="117" t="s">
        <v>70</v>
      </c>
    </row>
    <row r="674" customFormat="false" ht="11.65" hidden="false" customHeight="true" outlineLevel="0" collapsed="false">
      <c r="R674" s="117" t="s">
        <v>70</v>
      </c>
    </row>
    <row r="675" customFormat="false" ht="11.65" hidden="false" customHeight="true" outlineLevel="0" collapsed="false">
      <c r="R675" s="117" t="s">
        <v>70</v>
      </c>
    </row>
    <row r="676" customFormat="false" ht="11.65" hidden="false" customHeight="true" outlineLevel="0" collapsed="false">
      <c r="R676" s="117" t="s">
        <v>70</v>
      </c>
    </row>
    <row r="677" customFormat="false" ht="11.65" hidden="false" customHeight="true" outlineLevel="0" collapsed="false">
      <c r="R677" s="117" t="s">
        <v>70</v>
      </c>
    </row>
    <row r="678" customFormat="false" ht="11.65" hidden="false" customHeight="true" outlineLevel="0" collapsed="false">
      <c r="R678" s="117" t="s">
        <v>70</v>
      </c>
    </row>
    <row r="679" customFormat="false" ht="11.65" hidden="false" customHeight="true" outlineLevel="0" collapsed="false">
      <c r="R679" s="117" t="s">
        <v>70</v>
      </c>
    </row>
    <row r="680" customFormat="false" ht="11.65" hidden="false" customHeight="true" outlineLevel="0" collapsed="false">
      <c r="R680" s="117" t="s">
        <v>70</v>
      </c>
    </row>
    <row r="681" customFormat="false" ht="11.65" hidden="false" customHeight="true" outlineLevel="0" collapsed="false">
      <c r="R681" s="117" t="s">
        <v>70</v>
      </c>
    </row>
    <row r="682" customFormat="false" ht="11.65" hidden="false" customHeight="true" outlineLevel="0" collapsed="false">
      <c r="R682" s="117" t="s">
        <v>70</v>
      </c>
    </row>
    <row r="683" customFormat="false" ht="11.65" hidden="false" customHeight="true" outlineLevel="0" collapsed="false">
      <c r="R683" s="117" t="s">
        <v>70</v>
      </c>
    </row>
    <row r="684" customFormat="false" ht="11.65" hidden="false" customHeight="true" outlineLevel="0" collapsed="false">
      <c r="R684" s="117" t="s">
        <v>70</v>
      </c>
    </row>
    <row r="685" customFormat="false" ht="11.65" hidden="false" customHeight="true" outlineLevel="0" collapsed="false">
      <c r="R685" s="117" t="s">
        <v>70</v>
      </c>
    </row>
    <row r="686" customFormat="false" ht="11.65" hidden="false" customHeight="true" outlineLevel="0" collapsed="false">
      <c r="R686" s="117" t="s">
        <v>70</v>
      </c>
    </row>
    <row r="687" customFormat="false" ht="11.65" hidden="false" customHeight="true" outlineLevel="0" collapsed="false">
      <c r="R687" s="117" t="s">
        <v>70</v>
      </c>
    </row>
    <row r="688" customFormat="false" ht="11.65" hidden="false" customHeight="true" outlineLevel="0" collapsed="false">
      <c r="R688" s="117" t="s">
        <v>70</v>
      </c>
    </row>
    <row r="689" customFormat="false" ht="11.65" hidden="false" customHeight="true" outlineLevel="0" collapsed="false">
      <c r="R689" s="117" t="s">
        <v>70</v>
      </c>
    </row>
    <row r="690" customFormat="false" ht="11.65" hidden="false" customHeight="true" outlineLevel="0" collapsed="false">
      <c r="R690" s="117" t="s">
        <v>70</v>
      </c>
    </row>
    <row r="691" customFormat="false" ht="11.65" hidden="false" customHeight="true" outlineLevel="0" collapsed="false">
      <c r="R691" s="117" t="s">
        <v>70</v>
      </c>
    </row>
    <row r="692" customFormat="false" ht="11.65" hidden="false" customHeight="true" outlineLevel="0" collapsed="false">
      <c r="R692" s="117" t="s">
        <v>70</v>
      </c>
    </row>
    <row r="693" customFormat="false" ht="11.65" hidden="false" customHeight="true" outlineLevel="0" collapsed="false">
      <c r="R693" s="117" t="s">
        <v>70</v>
      </c>
    </row>
    <row r="694" customFormat="false" ht="11.65" hidden="false" customHeight="true" outlineLevel="0" collapsed="false">
      <c r="R694" s="117" t="s">
        <v>70</v>
      </c>
    </row>
    <row r="695" customFormat="false" ht="11.65" hidden="false" customHeight="true" outlineLevel="0" collapsed="false">
      <c r="R695" s="117" t="s">
        <v>70</v>
      </c>
    </row>
    <row r="696" customFormat="false" ht="11.65" hidden="false" customHeight="true" outlineLevel="0" collapsed="false">
      <c r="R696" s="117" t="s">
        <v>70</v>
      </c>
    </row>
    <row r="697" customFormat="false" ht="11.65" hidden="false" customHeight="true" outlineLevel="0" collapsed="false">
      <c r="R697" s="117" t="s">
        <v>70</v>
      </c>
    </row>
    <row r="698" customFormat="false" ht="11.65" hidden="false" customHeight="true" outlineLevel="0" collapsed="false">
      <c r="R698" s="117" t="s">
        <v>70</v>
      </c>
    </row>
    <row r="699" customFormat="false" ht="11.65" hidden="false" customHeight="true" outlineLevel="0" collapsed="false">
      <c r="R699" s="117" t="s">
        <v>70</v>
      </c>
    </row>
    <row r="700" customFormat="false" ht="11.65" hidden="false" customHeight="true" outlineLevel="0" collapsed="false">
      <c r="R700" s="117" t="s">
        <v>70</v>
      </c>
    </row>
    <row r="701" customFormat="false" ht="11.65" hidden="false" customHeight="true" outlineLevel="0" collapsed="false">
      <c r="R701" s="117" t="s">
        <v>70</v>
      </c>
    </row>
    <row r="702" customFormat="false" ht="11.65" hidden="false" customHeight="true" outlineLevel="0" collapsed="false">
      <c r="R702" s="117" t="s">
        <v>70</v>
      </c>
    </row>
    <row r="703" customFormat="false" ht="11.65" hidden="false" customHeight="true" outlineLevel="0" collapsed="false">
      <c r="R703" s="117" t="s">
        <v>70</v>
      </c>
    </row>
    <row r="704" customFormat="false" ht="11.65" hidden="false" customHeight="true" outlineLevel="0" collapsed="false">
      <c r="R704" s="117" t="s">
        <v>70</v>
      </c>
    </row>
    <row r="705" customFormat="false" ht="11.65" hidden="false" customHeight="true" outlineLevel="0" collapsed="false">
      <c r="R705" s="117" t="s">
        <v>70</v>
      </c>
    </row>
    <row r="706" customFormat="false" ht="11.65" hidden="false" customHeight="true" outlineLevel="0" collapsed="false">
      <c r="R706" s="117" t="s">
        <v>70</v>
      </c>
    </row>
    <row r="707" customFormat="false" ht="11.65" hidden="false" customHeight="true" outlineLevel="0" collapsed="false">
      <c r="R707" s="117" t="s">
        <v>70</v>
      </c>
    </row>
    <row r="708" customFormat="false" ht="11.65" hidden="false" customHeight="true" outlineLevel="0" collapsed="false">
      <c r="R708" s="117" t="s">
        <v>70</v>
      </c>
    </row>
    <row r="709" customFormat="false" ht="11.65" hidden="false" customHeight="true" outlineLevel="0" collapsed="false">
      <c r="R709" s="117" t="s">
        <v>70</v>
      </c>
    </row>
    <row r="710" customFormat="false" ht="11.65" hidden="false" customHeight="true" outlineLevel="0" collapsed="false">
      <c r="R710" s="117" t="s">
        <v>70</v>
      </c>
    </row>
    <row r="711" customFormat="false" ht="11.65" hidden="false" customHeight="true" outlineLevel="0" collapsed="false">
      <c r="R711" s="117" t="s">
        <v>70</v>
      </c>
    </row>
    <row r="712" customFormat="false" ht="11.65" hidden="false" customHeight="true" outlineLevel="0" collapsed="false">
      <c r="R712" s="117" t="s">
        <v>70</v>
      </c>
    </row>
    <row r="713" customFormat="false" ht="11.65" hidden="false" customHeight="true" outlineLevel="0" collapsed="false">
      <c r="R713" s="117" t="s">
        <v>70</v>
      </c>
    </row>
    <row r="714" customFormat="false" ht="11.65" hidden="false" customHeight="true" outlineLevel="0" collapsed="false">
      <c r="R714" s="117" t="s">
        <v>70</v>
      </c>
    </row>
    <row r="715" customFormat="false" ht="11.65" hidden="false" customHeight="true" outlineLevel="0" collapsed="false">
      <c r="R715" s="117" t="s">
        <v>70</v>
      </c>
    </row>
    <row r="716" customFormat="false" ht="11.65" hidden="false" customHeight="true" outlineLevel="0" collapsed="false">
      <c r="R716" s="117" t="s">
        <v>70</v>
      </c>
    </row>
    <row r="717" customFormat="false" ht="11.65" hidden="false" customHeight="true" outlineLevel="0" collapsed="false">
      <c r="R717" s="117" t="s">
        <v>70</v>
      </c>
    </row>
    <row r="718" customFormat="false" ht="11.65" hidden="false" customHeight="true" outlineLevel="0" collapsed="false">
      <c r="R718" s="117" t="s">
        <v>70</v>
      </c>
    </row>
    <row r="719" customFormat="false" ht="11.65" hidden="false" customHeight="true" outlineLevel="0" collapsed="false">
      <c r="R719" s="117" t="s">
        <v>70</v>
      </c>
    </row>
    <row r="720" customFormat="false" ht="11.65" hidden="false" customHeight="true" outlineLevel="0" collapsed="false">
      <c r="R720" s="117" t="s">
        <v>70</v>
      </c>
    </row>
    <row r="721" customFormat="false" ht="11.65" hidden="false" customHeight="true" outlineLevel="0" collapsed="false">
      <c r="R721" s="117" t="s">
        <v>70</v>
      </c>
    </row>
    <row r="722" customFormat="false" ht="11.65" hidden="false" customHeight="true" outlineLevel="0" collapsed="false">
      <c r="R722" s="117" t="s">
        <v>70</v>
      </c>
    </row>
    <row r="723" customFormat="false" ht="11.65" hidden="false" customHeight="true" outlineLevel="0" collapsed="false">
      <c r="R723" s="117" t="s">
        <v>70</v>
      </c>
    </row>
    <row r="724" customFormat="false" ht="11.65" hidden="false" customHeight="true" outlineLevel="0" collapsed="false">
      <c r="R724" s="117" t="s">
        <v>70</v>
      </c>
    </row>
    <row r="725" customFormat="false" ht="11.65" hidden="false" customHeight="true" outlineLevel="0" collapsed="false">
      <c r="R725" s="117" t="s">
        <v>70</v>
      </c>
    </row>
    <row r="726" customFormat="false" ht="11.65" hidden="false" customHeight="true" outlineLevel="0" collapsed="false">
      <c r="R726" s="117" t="s">
        <v>70</v>
      </c>
    </row>
    <row r="727" customFormat="false" ht="11.65" hidden="false" customHeight="true" outlineLevel="0" collapsed="false">
      <c r="R727" s="117" t="s">
        <v>70</v>
      </c>
    </row>
    <row r="728" customFormat="false" ht="11.65" hidden="false" customHeight="true" outlineLevel="0" collapsed="false">
      <c r="R728" s="117" t="s">
        <v>70</v>
      </c>
    </row>
    <row r="729" customFormat="false" ht="11.65" hidden="false" customHeight="true" outlineLevel="0" collapsed="false">
      <c r="R729" s="117" t="s">
        <v>70</v>
      </c>
    </row>
    <row r="730" customFormat="false" ht="11.65" hidden="false" customHeight="true" outlineLevel="0" collapsed="false">
      <c r="R730" s="117" t="s">
        <v>70</v>
      </c>
    </row>
    <row r="731" customFormat="false" ht="11.65" hidden="false" customHeight="true" outlineLevel="0" collapsed="false">
      <c r="R731" s="117" t="s">
        <v>70</v>
      </c>
    </row>
    <row r="732" customFormat="false" ht="11.65" hidden="false" customHeight="true" outlineLevel="0" collapsed="false">
      <c r="R732" s="117" t="s">
        <v>70</v>
      </c>
    </row>
    <row r="733" customFormat="false" ht="11.65" hidden="false" customHeight="true" outlineLevel="0" collapsed="false">
      <c r="R733" s="117" t="s">
        <v>70</v>
      </c>
    </row>
    <row r="734" customFormat="false" ht="11.65" hidden="false" customHeight="true" outlineLevel="0" collapsed="false">
      <c r="R734" s="117" t="s">
        <v>70</v>
      </c>
    </row>
    <row r="735" customFormat="false" ht="11.65" hidden="false" customHeight="true" outlineLevel="0" collapsed="false">
      <c r="R735" s="117" t="s">
        <v>70</v>
      </c>
    </row>
    <row r="736" customFormat="false" ht="11.65" hidden="false" customHeight="true" outlineLevel="0" collapsed="false">
      <c r="R736" s="117" t="s">
        <v>70</v>
      </c>
    </row>
    <row r="737" customFormat="false" ht="11.65" hidden="false" customHeight="true" outlineLevel="0" collapsed="false">
      <c r="R737" s="117" t="s">
        <v>70</v>
      </c>
    </row>
    <row r="738" customFormat="false" ht="11.65" hidden="false" customHeight="true" outlineLevel="0" collapsed="false">
      <c r="R738" s="117" t="s">
        <v>70</v>
      </c>
    </row>
    <row r="739" customFormat="false" ht="11.65" hidden="false" customHeight="true" outlineLevel="0" collapsed="false">
      <c r="R739" s="117" t="s">
        <v>70</v>
      </c>
    </row>
    <row r="740" customFormat="false" ht="11.65" hidden="false" customHeight="true" outlineLevel="0" collapsed="false">
      <c r="R740" s="117" t="s">
        <v>70</v>
      </c>
    </row>
    <row r="741" customFormat="false" ht="11.65" hidden="false" customHeight="true" outlineLevel="0" collapsed="false">
      <c r="R741" s="117" t="s">
        <v>70</v>
      </c>
    </row>
    <row r="742" customFormat="false" ht="11.65" hidden="false" customHeight="true" outlineLevel="0" collapsed="false">
      <c r="R742" s="117" t="s">
        <v>70</v>
      </c>
    </row>
    <row r="743" customFormat="false" ht="11.65" hidden="false" customHeight="true" outlineLevel="0" collapsed="false">
      <c r="R743" s="117" t="s">
        <v>70</v>
      </c>
    </row>
    <row r="744" customFormat="false" ht="11.65" hidden="false" customHeight="true" outlineLevel="0" collapsed="false">
      <c r="R744" s="117" t="s">
        <v>70</v>
      </c>
    </row>
    <row r="745" customFormat="false" ht="11.65" hidden="false" customHeight="true" outlineLevel="0" collapsed="false">
      <c r="R745" s="117" t="s">
        <v>70</v>
      </c>
    </row>
    <row r="746" customFormat="false" ht="11.65" hidden="false" customHeight="true" outlineLevel="0" collapsed="false">
      <c r="R746" s="117" t="s">
        <v>70</v>
      </c>
    </row>
    <row r="747" customFormat="false" ht="11.65" hidden="false" customHeight="true" outlineLevel="0" collapsed="false">
      <c r="R747" s="117" t="s">
        <v>70</v>
      </c>
    </row>
    <row r="748" customFormat="false" ht="11.65" hidden="false" customHeight="true" outlineLevel="0" collapsed="false">
      <c r="R748" s="117" t="s">
        <v>70</v>
      </c>
    </row>
    <row r="749" customFormat="false" ht="11.65" hidden="false" customHeight="true" outlineLevel="0" collapsed="false">
      <c r="R749" s="117" t="s">
        <v>70</v>
      </c>
    </row>
    <row r="750" customFormat="false" ht="11.65" hidden="false" customHeight="true" outlineLevel="0" collapsed="false">
      <c r="R750" s="117" t="s">
        <v>70</v>
      </c>
    </row>
    <row r="751" customFormat="false" ht="11.65" hidden="false" customHeight="true" outlineLevel="0" collapsed="false">
      <c r="R751" s="117" t="s">
        <v>70</v>
      </c>
    </row>
    <row r="752" customFormat="false" ht="11.65" hidden="false" customHeight="true" outlineLevel="0" collapsed="false">
      <c r="R752" s="117" t="s">
        <v>70</v>
      </c>
    </row>
    <row r="753" customFormat="false" ht="11.65" hidden="false" customHeight="true" outlineLevel="0" collapsed="false">
      <c r="R753" s="117" t="s">
        <v>70</v>
      </c>
    </row>
    <row r="754" customFormat="false" ht="11.65" hidden="false" customHeight="true" outlineLevel="0" collapsed="false">
      <c r="R754" s="117" t="s">
        <v>70</v>
      </c>
    </row>
    <row r="755" customFormat="false" ht="11.65" hidden="false" customHeight="true" outlineLevel="0" collapsed="false">
      <c r="R755" s="117" t="s">
        <v>70</v>
      </c>
    </row>
    <row r="756" customFormat="false" ht="11.65" hidden="false" customHeight="true" outlineLevel="0" collapsed="false">
      <c r="R756" s="117" t="s">
        <v>70</v>
      </c>
    </row>
    <row r="757" customFormat="false" ht="11.65" hidden="false" customHeight="true" outlineLevel="0" collapsed="false">
      <c r="R757" s="117" t="s">
        <v>70</v>
      </c>
    </row>
    <row r="758" customFormat="false" ht="11.65" hidden="false" customHeight="true" outlineLevel="0" collapsed="false">
      <c r="R758" s="117" t="s">
        <v>70</v>
      </c>
    </row>
    <row r="759" customFormat="false" ht="11.65" hidden="false" customHeight="true" outlineLevel="0" collapsed="false">
      <c r="R759" s="117" t="s">
        <v>70</v>
      </c>
    </row>
    <row r="760" customFormat="false" ht="11.65" hidden="false" customHeight="true" outlineLevel="0" collapsed="false">
      <c r="R760" s="117" t="s">
        <v>70</v>
      </c>
    </row>
    <row r="761" customFormat="false" ht="11.65" hidden="false" customHeight="true" outlineLevel="0" collapsed="false">
      <c r="R761" s="117" t="s">
        <v>70</v>
      </c>
    </row>
    <row r="762" customFormat="false" ht="11.65" hidden="false" customHeight="true" outlineLevel="0" collapsed="false">
      <c r="R762" s="117" t="s">
        <v>70</v>
      </c>
    </row>
    <row r="763" customFormat="false" ht="11.65" hidden="false" customHeight="true" outlineLevel="0" collapsed="false">
      <c r="R763" s="117" t="s">
        <v>70</v>
      </c>
    </row>
    <row r="764" customFormat="false" ht="11.65" hidden="false" customHeight="true" outlineLevel="0" collapsed="false">
      <c r="R764" s="117" t="s">
        <v>70</v>
      </c>
    </row>
    <row r="765" customFormat="false" ht="11.65" hidden="false" customHeight="true" outlineLevel="0" collapsed="false">
      <c r="R765" s="117" t="s">
        <v>70</v>
      </c>
    </row>
    <row r="766" customFormat="false" ht="11.65" hidden="false" customHeight="true" outlineLevel="0" collapsed="false">
      <c r="R766" s="117" t="s">
        <v>70</v>
      </c>
    </row>
    <row r="767" customFormat="false" ht="11.65" hidden="false" customHeight="true" outlineLevel="0" collapsed="false">
      <c r="R767" s="117" t="s">
        <v>70</v>
      </c>
    </row>
    <row r="768" customFormat="false" ht="11.65" hidden="false" customHeight="true" outlineLevel="0" collapsed="false">
      <c r="R768" s="117" t="s">
        <v>70</v>
      </c>
    </row>
    <row r="769" customFormat="false" ht="11.65" hidden="false" customHeight="true" outlineLevel="0" collapsed="false">
      <c r="R769" s="117" t="s">
        <v>70</v>
      </c>
    </row>
    <row r="770" customFormat="false" ht="11.65" hidden="false" customHeight="true" outlineLevel="0" collapsed="false">
      <c r="R770" s="117" t="s">
        <v>70</v>
      </c>
    </row>
    <row r="771" customFormat="false" ht="11.65" hidden="false" customHeight="true" outlineLevel="0" collapsed="false">
      <c r="R771" s="117" t="s">
        <v>70</v>
      </c>
    </row>
    <row r="772" customFormat="false" ht="11.65" hidden="false" customHeight="true" outlineLevel="0" collapsed="false">
      <c r="R772" s="117" t="s">
        <v>70</v>
      </c>
    </row>
    <row r="773" customFormat="false" ht="11.65" hidden="false" customHeight="true" outlineLevel="0" collapsed="false">
      <c r="R773" s="117" t="s">
        <v>70</v>
      </c>
    </row>
    <row r="774" customFormat="false" ht="11.65" hidden="false" customHeight="true" outlineLevel="0" collapsed="false">
      <c r="R774" s="117" t="s">
        <v>70</v>
      </c>
    </row>
    <row r="775" customFormat="false" ht="11.65" hidden="false" customHeight="true" outlineLevel="0" collapsed="false">
      <c r="R775" s="117" t="s">
        <v>70</v>
      </c>
    </row>
    <row r="776" customFormat="false" ht="11.65" hidden="false" customHeight="true" outlineLevel="0" collapsed="false">
      <c r="R776" s="117" t="s">
        <v>70</v>
      </c>
    </row>
    <row r="777" customFormat="false" ht="11.65" hidden="false" customHeight="true" outlineLevel="0" collapsed="false">
      <c r="R777" s="117" t="s">
        <v>70</v>
      </c>
    </row>
    <row r="778" customFormat="false" ht="11.65" hidden="false" customHeight="true" outlineLevel="0" collapsed="false">
      <c r="R778" s="117" t="s">
        <v>70</v>
      </c>
    </row>
    <row r="779" customFormat="false" ht="11.65" hidden="false" customHeight="true" outlineLevel="0" collapsed="false">
      <c r="R779" s="117" t="s">
        <v>70</v>
      </c>
    </row>
    <row r="780" customFormat="false" ht="11.65" hidden="false" customHeight="true" outlineLevel="0" collapsed="false">
      <c r="R780" s="117" t="s">
        <v>70</v>
      </c>
    </row>
    <row r="781" customFormat="false" ht="11.65" hidden="false" customHeight="true" outlineLevel="0" collapsed="false">
      <c r="R781" s="117" t="s">
        <v>70</v>
      </c>
    </row>
    <row r="782" customFormat="false" ht="11.65" hidden="false" customHeight="true" outlineLevel="0" collapsed="false">
      <c r="R782" s="117" t="s">
        <v>70</v>
      </c>
    </row>
    <row r="783" customFormat="false" ht="11.65" hidden="false" customHeight="true" outlineLevel="0" collapsed="false">
      <c r="R783" s="117" t="s">
        <v>70</v>
      </c>
    </row>
    <row r="784" customFormat="false" ht="11.65" hidden="false" customHeight="true" outlineLevel="0" collapsed="false">
      <c r="R784" s="117" t="s">
        <v>70</v>
      </c>
    </row>
    <row r="785" customFormat="false" ht="11.65" hidden="false" customHeight="true" outlineLevel="0" collapsed="false">
      <c r="R785" s="117" t="s">
        <v>70</v>
      </c>
    </row>
    <row r="786" customFormat="false" ht="11.65" hidden="false" customHeight="true" outlineLevel="0" collapsed="false">
      <c r="R786" s="117" t="s">
        <v>70</v>
      </c>
    </row>
    <row r="787" customFormat="false" ht="11.65" hidden="false" customHeight="true" outlineLevel="0" collapsed="false">
      <c r="R787" s="117" t="s">
        <v>70</v>
      </c>
    </row>
    <row r="788" customFormat="false" ht="11.65" hidden="false" customHeight="true" outlineLevel="0" collapsed="false">
      <c r="R788" s="117" t="s">
        <v>70</v>
      </c>
    </row>
    <row r="789" customFormat="false" ht="11.65" hidden="false" customHeight="true" outlineLevel="0" collapsed="false">
      <c r="R789" s="117" t="s">
        <v>70</v>
      </c>
    </row>
    <row r="790" customFormat="false" ht="11.65" hidden="false" customHeight="true" outlineLevel="0" collapsed="false">
      <c r="R790" s="117" t="s">
        <v>70</v>
      </c>
    </row>
    <row r="791" customFormat="false" ht="11.65" hidden="false" customHeight="true" outlineLevel="0" collapsed="false">
      <c r="R791" s="117" t="s">
        <v>70</v>
      </c>
    </row>
    <row r="792" customFormat="false" ht="11.65" hidden="false" customHeight="true" outlineLevel="0" collapsed="false">
      <c r="R792" s="117" t="s">
        <v>70</v>
      </c>
    </row>
    <row r="793" customFormat="false" ht="11.65" hidden="false" customHeight="true" outlineLevel="0" collapsed="false">
      <c r="R793" s="117" t="s">
        <v>70</v>
      </c>
    </row>
    <row r="794" customFormat="false" ht="11.65" hidden="false" customHeight="true" outlineLevel="0" collapsed="false">
      <c r="R794" s="117" t="s">
        <v>70</v>
      </c>
    </row>
    <row r="795" customFormat="false" ht="11.65" hidden="false" customHeight="true" outlineLevel="0" collapsed="false">
      <c r="R795" s="117" t="s">
        <v>70</v>
      </c>
    </row>
    <row r="796" customFormat="false" ht="11.65" hidden="false" customHeight="true" outlineLevel="0" collapsed="false">
      <c r="R796" s="117" t="s">
        <v>70</v>
      </c>
    </row>
    <row r="797" customFormat="false" ht="11.65" hidden="false" customHeight="true" outlineLevel="0" collapsed="false">
      <c r="R797" s="117" t="s">
        <v>70</v>
      </c>
    </row>
    <row r="798" customFormat="false" ht="11.65" hidden="false" customHeight="true" outlineLevel="0" collapsed="false">
      <c r="R798" s="117" t="s">
        <v>70</v>
      </c>
    </row>
    <row r="799" customFormat="false" ht="11.65" hidden="false" customHeight="true" outlineLevel="0" collapsed="false">
      <c r="R799" s="117" t="s">
        <v>70</v>
      </c>
    </row>
    <row r="800" customFormat="false" ht="11.65" hidden="false" customHeight="true" outlineLevel="0" collapsed="false">
      <c r="R800" s="117" t="s">
        <v>70</v>
      </c>
    </row>
    <row r="801" customFormat="false" ht="11.65" hidden="false" customHeight="true" outlineLevel="0" collapsed="false">
      <c r="R801" s="117" t="s">
        <v>70</v>
      </c>
    </row>
    <row r="802" customFormat="false" ht="11.65" hidden="false" customHeight="true" outlineLevel="0" collapsed="false">
      <c r="R802" s="117" t="s">
        <v>70</v>
      </c>
    </row>
    <row r="803" customFormat="false" ht="11.65" hidden="false" customHeight="true" outlineLevel="0" collapsed="false">
      <c r="R803" s="117" t="s">
        <v>70</v>
      </c>
    </row>
    <row r="804" customFormat="false" ht="11.65" hidden="false" customHeight="true" outlineLevel="0" collapsed="false">
      <c r="R804" s="117" t="s">
        <v>70</v>
      </c>
    </row>
    <row r="805" customFormat="false" ht="11.65" hidden="false" customHeight="true" outlineLevel="0" collapsed="false">
      <c r="R805" s="117" t="s">
        <v>70</v>
      </c>
    </row>
    <row r="806" customFormat="false" ht="11.65" hidden="false" customHeight="true" outlineLevel="0" collapsed="false">
      <c r="R806" s="117" t="s">
        <v>70</v>
      </c>
    </row>
    <row r="807" customFormat="false" ht="11.65" hidden="false" customHeight="true" outlineLevel="0" collapsed="false">
      <c r="R807" s="117" t="s">
        <v>70</v>
      </c>
    </row>
    <row r="808" customFormat="false" ht="11.65" hidden="false" customHeight="true" outlineLevel="0" collapsed="false">
      <c r="R808" s="117" t="s">
        <v>70</v>
      </c>
    </row>
    <row r="809" customFormat="false" ht="11.65" hidden="false" customHeight="true" outlineLevel="0" collapsed="false">
      <c r="R809" s="117" t="s">
        <v>70</v>
      </c>
    </row>
    <row r="810" customFormat="false" ht="11.65" hidden="false" customHeight="true" outlineLevel="0" collapsed="false">
      <c r="R810" s="117" t="s">
        <v>70</v>
      </c>
    </row>
    <row r="811" customFormat="false" ht="11.65" hidden="false" customHeight="true" outlineLevel="0" collapsed="false">
      <c r="R811" s="117" t="s">
        <v>70</v>
      </c>
    </row>
    <row r="812" customFormat="false" ht="11.65" hidden="false" customHeight="true" outlineLevel="0" collapsed="false">
      <c r="R812" s="117" t="s">
        <v>70</v>
      </c>
    </row>
    <row r="813" customFormat="false" ht="11.65" hidden="false" customHeight="true" outlineLevel="0" collapsed="false">
      <c r="R813" s="117" t="s">
        <v>70</v>
      </c>
    </row>
    <row r="814" customFormat="false" ht="11.65" hidden="false" customHeight="true" outlineLevel="0" collapsed="false">
      <c r="R814" s="117" t="s">
        <v>70</v>
      </c>
    </row>
    <row r="815" customFormat="false" ht="11.65" hidden="false" customHeight="true" outlineLevel="0" collapsed="false">
      <c r="R815" s="117" t="s">
        <v>70</v>
      </c>
    </row>
    <row r="816" customFormat="false" ht="11.65" hidden="false" customHeight="true" outlineLevel="0" collapsed="false">
      <c r="R816" s="117" t="s">
        <v>70</v>
      </c>
    </row>
    <row r="817" customFormat="false" ht="11.65" hidden="false" customHeight="true" outlineLevel="0" collapsed="false">
      <c r="R817" s="117" t="s">
        <v>70</v>
      </c>
    </row>
    <row r="818" customFormat="false" ht="11.65" hidden="false" customHeight="true" outlineLevel="0" collapsed="false">
      <c r="R818" s="117" t="s">
        <v>70</v>
      </c>
    </row>
    <row r="819" customFormat="false" ht="11.65" hidden="false" customHeight="true" outlineLevel="0" collapsed="false">
      <c r="R819" s="117" t="s">
        <v>70</v>
      </c>
    </row>
    <row r="820" customFormat="false" ht="11.65" hidden="false" customHeight="true" outlineLevel="0" collapsed="false">
      <c r="R820" s="117" t="s">
        <v>70</v>
      </c>
    </row>
    <row r="821" customFormat="false" ht="11.65" hidden="false" customHeight="true" outlineLevel="0" collapsed="false">
      <c r="R821" s="117" t="s">
        <v>70</v>
      </c>
    </row>
    <row r="822" customFormat="false" ht="11.65" hidden="false" customHeight="true" outlineLevel="0" collapsed="false">
      <c r="R822" s="117" t="s">
        <v>70</v>
      </c>
    </row>
    <row r="823" customFormat="false" ht="11.65" hidden="false" customHeight="true" outlineLevel="0" collapsed="false">
      <c r="R823" s="117" t="s">
        <v>70</v>
      </c>
    </row>
    <row r="824" customFormat="false" ht="11.65" hidden="false" customHeight="true" outlineLevel="0" collapsed="false">
      <c r="R824" s="117" t="s">
        <v>70</v>
      </c>
    </row>
    <row r="825" customFormat="false" ht="11.65" hidden="false" customHeight="true" outlineLevel="0" collapsed="false">
      <c r="R825" s="117" t="s">
        <v>70</v>
      </c>
    </row>
    <row r="826" customFormat="false" ht="11.65" hidden="false" customHeight="true" outlineLevel="0" collapsed="false">
      <c r="R826" s="117" t="s">
        <v>70</v>
      </c>
    </row>
    <row r="827" customFormat="false" ht="11.65" hidden="false" customHeight="true" outlineLevel="0" collapsed="false">
      <c r="R827" s="117" t="s">
        <v>70</v>
      </c>
    </row>
    <row r="828" customFormat="false" ht="11.65" hidden="false" customHeight="true" outlineLevel="0" collapsed="false">
      <c r="R828" s="117" t="s">
        <v>70</v>
      </c>
    </row>
    <row r="829" customFormat="false" ht="11.65" hidden="false" customHeight="true" outlineLevel="0" collapsed="false">
      <c r="R829" s="117" t="s">
        <v>70</v>
      </c>
    </row>
    <row r="830" customFormat="false" ht="11.65" hidden="false" customHeight="true" outlineLevel="0" collapsed="false">
      <c r="R830" s="117" t="s">
        <v>70</v>
      </c>
    </row>
    <row r="831" customFormat="false" ht="11.65" hidden="false" customHeight="true" outlineLevel="0" collapsed="false">
      <c r="R831" s="117" t="s">
        <v>70</v>
      </c>
    </row>
    <row r="832" customFormat="false" ht="11.65" hidden="false" customHeight="true" outlineLevel="0" collapsed="false">
      <c r="R832" s="117" t="s">
        <v>70</v>
      </c>
    </row>
    <row r="833" customFormat="false" ht="11.65" hidden="false" customHeight="true" outlineLevel="0" collapsed="false">
      <c r="R833" s="117" t="s">
        <v>70</v>
      </c>
    </row>
    <row r="834" customFormat="false" ht="11.65" hidden="false" customHeight="true" outlineLevel="0" collapsed="false">
      <c r="R834" s="117" t="s">
        <v>70</v>
      </c>
    </row>
    <row r="835" customFormat="false" ht="11.65" hidden="false" customHeight="true" outlineLevel="0" collapsed="false">
      <c r="R835" s="117" t="s">
        <v>70</v>
      </c>
    </row>
    <row r="836" customFormat="false" ht="11.65" hidden="false" customHeight="true" outlineLevel="0" collapsed="false">
      <c r="R836" s="117" t="s">
        <v>70</v>
      </c>
    </row>
    <row r="837" customFormat="false" ht="11.65" hidden="false" customHeight="true" outlineLevel="0" collapsed="false">
      <c r="R837" s="117" t="s">
        <v>70</v>
      </c>
    </row>
    <row r="838" customFormat="false" ht="11.65" hidden="false" customHeight="true" outlineLevel="0" collapsed="false">
      <c r="R838" s="117" t="s">
        <v>70</v>
      </c>
    </row>
    <row r="839" customFormat="false" ht="11.65" hidden="false" customHeight="true" outlineLevel="0" collapsed="false">
      <c r="R839" s="117" t="s">
        <v>70</v>
      </c>
    </row>
    <row r="840" customFormat="false" ht="11.65" hidden="false" customHeight="true" outlineLevel="0" collapsed="false">
      <c r="R840" s="117" t="s">
        <v>70</v>
      </c>
    </row>
    <row r="841" customFormat="false" ht="11.65" hidden="false" customHeight="true" outlineLevel="0" collapsed="false">
      <c r="R841" s="117" t="s">
        <v>70</v>
      </c>
    </row>
    <row r="842" customFormat="false" ht="11.65" hidden="false" customHeight="true" outlineLevel="0" collapsed="false">
      <c r="R842" s="117" t="s">
        <v>70</v>
      </c>
    </row>
    <row r="843" customFormat="false" ht="11.65" hidden="false" customHeight="true" outlineLevel="0" collapsed="false">
      <c r="R843" s="117" t="s">
        <v>70</v>
      </c>
    </row>
    <row r="844" customFormat="false" ht="11.65" hidden="false" customHeight="true" outlineLevel="0" collapsed="false">
      <c r="R844" s="117" t="s">
        <v>70</v>
      </c>
    </row>
    <row r="845" customFormat="false" ht="11.65" hidden="false" customHeight="true" outlineLevel="0" collapsed="false">
      <c r="R845" s="117" t="s">
        <v>70</v>
      </c>
    </row>
    <row r="846" customFormat="false" ht="11.65" hidden="false" customHeight="true" outlineLevel="0" collapsed="false">
      <c r="R846" s="117" t="s">
        <v>70</v>
      </c>
    </row>
    <row r="847" customFormat="false" ht="11.65" hidden="false" customHeight="true" outlineLevel="0" collapsed="false">
      <c r="R847" s="117" t="s">
        <v>70</v>
      </c>
    </row>
    <row r="848" customFormat="false" ht="11.65" hidden="false" customHeight="true" outlineLevel="0" collapsed="false">
      <c r="R848" s="117" t="s">
        <v>70</v>
      </c>
    </row>
    <row r="849" customFormat="false" ht="11.65" hidden="false" customHeight="true" outlineLevel="0" collapsed="false">
      <c r="R849" s="117" t="s">
        <v>70</v>
      </c>
    </row>
    <row r="850" customFormat="false" ht="11.65" hidden="false" customHeight="true" outlineLevel="0" collapsed="false">
      <c r="R850" s="117" t="s">
        <v>70</v>
      </c>
    </row>
    <row r="851" customFormat="false" ht="11.65" hidden="false" customHeight="true" outlineLevel="0" collapsed="false">
      <c r="R851" s="117" t="s">
        <v>70</v>
      </c>
    </row>
    <row r="852" customFormat="false" ht="11.65" hidden="false" customHeight="true" outlineLevel="0" collapsed="false">
      <c r="R852" s="117" t="s">
        <v>70</v>
      </c>
    </row>
    <row r="853" customFormat="false" ht="11.65" hidden="false" customHeight="true" outlineLevel="0" collapsed="false">
      <c r="R853" s="117" t="s">
        <v>70</v>
      </c>
    </row>
    <row r="854" customFormat="false" ht="11.65" hidden="false" customHeight="true" outlineLevel="0" collapsed="false">
      <c r="R854" s="117" t="s">
        <v>70</v>
      </c>
    </row>
    <row r="855" customFormat="false" ht="11.65" hidden="false" customHeight="true" outlineLevel="0" collapsed="false">
      <c r="R855" s="117" t="s">
        <v>70</v>
      </c>
    </row>
    <row r="856" customFormat="false" ht="11.65" hidden="false" customHeight="true" outlineLevel="0" collapsed="false">
      <c r="R856" s="117" t="s">
        <v>70</v>
      </c>
    </row>
    <row r="857" customFormat="false" ht="11.65" hidden="false" customHeight="true" outlineLevel="0" collapsed="false">
      <c r="R857" s="117" t="s">
        <v>70</v>
      </c>
    </row>
    <row r="858" customFormat="false" ht="11.65" hidden="false" customHeight="true" outlineLevel="0" collapsed="false">
      <c r="R858" s="117" t="s">
        <v>70</v>
      </c>
    </row>
    <row r="859" customFormat="false" ht="11.65" hidden="false" customHeight="true" outlineLevel="0" collapsed="false">
      <c r="R859" s="117" t="s">
        <v>70</v>
      </c>
    </row>
    <row r="860" customFormat="false" ht="11.65" hidden="false" customHeight="true" outlineLevel="0" collapsed="false">
      <c r="R860" s="117" t="s">
        <v>70</v>
      </c>
    </row>
    <row r="861" customFormat="false" ht="11.65" hidden="false" customHeight="true" outlineLevel="0" collapsed="false">
      <c r="R861" s="117" t="s">
        <v>70</v>
      </c>
    </row>
    <row r="862" customFormat="false" ht="11.65" hidden="false" customHeight="true" outlineLevel="0" collapsed="false">
      <c r="R862" s="117" t="s">
        <v>70</v>
      </c>
    </row>
    <row r="863" customFormat="false" ht="11.65" hidden="false" customHeight="true" outlineLevel="0" collapsed="false">
      <c r="R863" s="117" t="s">
        <v>70</v>
      </c>
    </row>
    <row r="864" customFormat="false" ht="11.65" hidden="false" customHeight="true" outlineLevel="0" collapsed="false">
      <c r="R864" s="117" t="s">
        <v>70</v>
      </c>
    </row>
    <row r="865" customFormat="false" ht="11.65" hidden="false" customHeight="true" outlineLevel="0" collapsed="false">
      <c r="R865" s="117" t="s">
        <v>70</v>
      </c>
    </row>
    <row r="866" customFormat="false" ht="11.65" hidden="false" customHeight="true" outlineLevel="0" collapsed="false">
      <c r="R866" s="117" t="s">
        <v>70</v>
      </c>
    </row>
    <row r="867" customFormat="false" ht="11.65" hidden="false" customHeight="true" outlineLevel="0" collapsed="false">
      <c r="R867" s="117" t="s">
        <v>70</v>
      </c>
    </row>
    <row r="868" customFormat="false" ht="11.65" hidden="false" customHeight="true" outlineLevel="0" collapsed="false">
      <c r="R868" s="117" t="s">
        <v>70</v>
      </c>
    </row>
    <row r="869" customFormat="false" ht="11.65" hidden="false" customHeight="true" outlineLevel="0" collapsed="false">
      <c r="R869" s="117" t="s">
        <v>70</v>
      </c>
    </row>
    <row r="870" customFormat="false" ht="11.65" hidden="false" customHeight="true" outlineLevel="0" collapsed="false">
      <c r="R870" s="117" t="s">
        <v>70</v>
      </c>
    </row>
    <row r="871" customFormat="false" ht="11.65" hidden="false" customHeight="true" outlineLevel="0" collapsed="false">
      <c r="R871" s="117" t="s">
        <v>70</v>
      </c>
    </row>
    <row r="872" customFormat="false" ht="11.65" hidden="false" customHeight="true" outlineLevel="0" collapsed="false">
      <c r="R872" s="117" t="s">
        <v>70</v>
      </c>
    </row>
    <row r="873" customFormat="false" ht="11.65" hidden="false" customHeight="true" outlineLevel="0" collapsed="false">
      <c r="R873" s="117" t="s">
        <v>70</v>
      </c>
    </row>
    <row r="874" customFormat="false" ht="11.65" hidden="false" customHeight="true" outlineLevel="0" collapsed="false">
      <c r="R874" s="117" t="s">
        <v>70</v>
      </c>
    </row>
    <row r="875" customFormat="false" ht="11.65" hidden="false" customHeight="true" outlineLevel="0" collapsed="false">
      <c r="R875" s="117" t="s">
        <v>70</v>
      </c>
    </row>
    <row r="876" customFormat="false" ht="11.65" hidden="false" customHeight="true" outlineLevel="0" collapsed="false">
      <c r="R876" s="117" t="s">
        <v>70</v>
      </c>
    </row>
    <row r="877" customFormat="false" ht="11.65" hidden="false" customHeight="true" outlineLevel="0" collapsed="false">
      <c r="R877" s="117" t="s">
        <v>70</v>
      </c>
    </row>
    <row r="878" customFormat="false" ht="11.65" hidden="false" customHeight="true" outlineLevel="0" collapsed="false">
      <c r="R878" s="117" t="s">
        <v>70</v>
      </c>
    </row>
    <row r="879" customFormat="false" ht="11.65" hidden="false" customHeight="true" outlineLevel="0" collapsed="false">
      <c r="R879" s="117" t="s">
        <v>70</v>
      </c>
    </row>
    <row r="880" customFormat="false" ht="11.65" hidden="false" customHeight="true" outlineLevel="0" collapsed="false">
      <c r="R880" s="117" t="s">
        <v>70</v>
      </c>
    </row>
    <row r="881" customFormat="false" ht="11.65" hidden="false" customHeight="true" outlineLevel="0" collapsed="false">
      <c r="R881" s="117" t="s">
        <v>70</v>
      </c>
    </row>
    <row r="882" customFormat="false" ht="11.65" hidden="false" customHeight="true" outlineLevel="0" collapsed="false">
      <c r="R882" s="117" t="s">
        <v>70</v>
      </c>
    </row>
    <row r="883" customFormat="false" ht="11.65" hidden="false" customHeight="true" outlineLevel="0" collapsed="false">
      <c r="R883" s="117" t="s">
        <v>70</v>
      </c>
    </row>
    <row r="884" customFormat="false" ht="11.65" hidden="false" customHeight="true" outlineLevel="0" collapsed="false">
      <c r="R884" s="117" t="s">
        <v>70</v>
      </c>
    </row>
    <row r="885" customFormat="false" ht="11.65" hidden="false" customHeight="true" outlineLevel="0" collapsed="false">
      <c r="R885" s="117" t="s">
        <v>70</v>
      </c>
    </row>
    <row r="886" customFormat="false" ht="11.65" hidden="false" customHeight="true" outlineLevel="0" collapsed="false">
      <c r="R886" s="117" t="s">
        <v>70</v>
      </c>
    </row>
    <row r="887" customFormat="false" ht="11.65" hidden="false" customHeight="true" outlineLevel="0" collapsed="false">
      <c r="R887" s="117" t="s">
        <v>70</v>
      </c>
    </row>
    <row r="888" customFormat="false" ht="11.65" hidden="false" customHeight="true" outlineLevel="0" collapsed="false">
      <c r="R888" s="117" t="s">
        <v>70</v>
      </c>
    </row>
    <row r="889" customFormat="false" ht="11.65" hidden="false" customHeight="true" outlineLevel="0" collapsed="false">
      <c r="R889" s="117" t="s">
        <v>70</v>
      </c>
    </row>
    <row r="890" customFormat="false" ht="11.65" hidden="false" customHeight="true" outlineLevel="0" collapsed="false">
      <c r="R890" s="117" t="s">
        <v>70</v>
      </c>
    </row>
    <row r="891" customFormat="false" ht="11.65" hidden="false" customHeight="true" outlineLevel="0" collapsed="false">
      <c r="R891" s="117" t="s">
        <v>70</v>
      </c>
    </row>
    <row r="892" customFormat="false" ht="11.65" hidden="false" customHeight="true" outlineLevel="0" collapsed="false">
      <c r="R892" s="117" t="s">
        <v>70</v>
      </c>
    </row>
    <row r="893" customFormat="false" ht="11.65" hidden="false" customHeight="true" outlineLevel="0" collapsed="false">
      <c r="R893" s="117" t="s">
        <v>70</v>
      </c>
    </row>
    <row r="894" customFormat="false" ht="11.65" hidden="false" customHeight="true" outlineLevel="0" collapsed="false">
      <c r="R894" s="117" t="s">
        <v>70</v>
      </c>
    </row>
    <row r="895" customFormat="false" ht="11.65" hidden="false" customHeight="true" outlineLevel="0" collapsed="false">
      <c r="R895" s="117" t="s">
        <v>70</v>
      </c>
    </row>
    <row r="896" customFormat="false" ht="11.65" hidden="false" customHeight="true" outlineLevel="0" collapsed="false">
      <c r="R896" s="117" t="s">
        <v>70</v>
      </c>
    </row>
    <row r="897" customFormat="false" ht="11.65" hidden="false" customHeight="true" outlineLevel="0" collapsed="false">
      <c r="R897" s="117" t="s">
        <v>70</v>
      </c>
    </row>
    <row r="898" customFormat="false" ht="11.65" hidden="false" customHeight="true" outlineLevel="0" collapsed="false">
      <c r="R898" s="117" t="s">
        <v>70</v>
      </c>
    </row>
    <row r="899" customFormat="false" ht="11.65" hidden="false" customHeight="true" outlineLevel="0" collapsed="false">
      <c r="R899" s="117" t="s">
        <v>70</v>
      </c>
    </row>
    <row r="900" customFormat="false" ht="11.65" hidden="false" customHeight="true" outlineLevel="0" collapsed="false">
      <c r="R900" s="117" t="s">
        <v>70</v>
      </c>
    </row>
    <row r="901" customFormat="false" ht="11.65" hidden="false" customHeight="true" outlineLevel="0" collapsed="false">
      <c r="R901" s="117" t="s">
        <v>70</v>
      </c>
    </row>
    <row r="902" customFormat="false" ht="11.65" hidden="false" customHeight="true" outlineLevel="0" collapsed="false">
      <c r="R902" s="117" t="s">
        <v>70</v>
      </c>
    </row>
    <row r="903" customFormat="false" ht="11.65" hidden="false" customHeight="true" outlineLevel="0" collapsed="false">
      <c r="R903" s="117" t="s">
        <v>70</v>
      </c>
    </row>
    <row r="904" customFormat="false" ht="11.65" hidden="false" customHeight="true" outlineLevel="0" collapsed="false">
      <c r="R904" s="117" t="s">
        <v>70</v>
      </c>
    </row>
    <row r="905" customFormat="false" ht="11.65" hidden="false" customHeight="true" outlineLevel="0" collapsed="false">
      <c r="R905" s="117" t="s">
        <v>70</v>
      </c>
    </row>
    <row r="906" customFormat="false" ht="11.65" hidden="false" customHeight="true" outlineLevel="0" collapsed="false">
      <c r="R906" s="117" t="s">
        <v>70</v>
      </c>
    </row>
    <row r="907" customFormat="false" ht="11.65" hidden="false" customHeight="true" outlineLevel="0" collapsed="false">
      <c r="R907" s="117" t="s">
        <v>70</v>
      </c>
    </row>
    <row r="908" customFormat="false" ht="11.65" hidden="false" customHeight="true" outlineLevel="0" collapsed="false">
      <c r="R908" s="117" t="s">
        <v>70</v>
      </c>
    </row>
    <row r="909" customFormat="false" ht="11.65" hidden="false" customHeight="true" outlineLevel="0" collapsed="false">
      <c r="R909" s="117" t="s">
        <v>70</v>
      </c>
    </row>
    <row r="910" customFormat="false" ht="11.65" hidden="false" customHeight="true" outlineLevel="0" collapsed="false">
      <c r="R910" s="117" t="s">
        <v>70</v>
      </c>
    </row>
    <row r="911" customFormat="false" ht="11.65" hidden="false" customHeight="true" outlineLevel="0" collapsed="false">
      <c r="R911" s="117" t="s">
        <v>70</v>
      </c>
    </row>
    <row r="912" customFormat="false" ht="11.65" hidden="false" customHeight="true" outlineLevel="0" collapsed="false">
      <c r="R912" s="117" t="s">
        <v>70</v>
      </c>
    </row>
    <row r="913" customFormat="false" ht="11.65" hidden="false" customHeight="true" outlineLevel="0" collapsed="false">
      <c r="R913" s="117" t="s">
        <v>70</v>
      </c>
    </row>
    <row r="914" customFormat="false" ht="11.65" hidden="false" customHeight="true" outlineLevel="0" collapsed="false">
      <c r="R914" s="117" t="s">
        <v>70</v>
      </c>
    </row>
    <row r="915" customFormat="false" ht="11.65" hidden="false" customHeight="true" outlineLevel="0" collapsed="false">
      <c r="R915" s="117" t="s">
        <v>70</v>
      </c>
    </row>
    <row r="916" customFormat="false" ht="11.65" hidden="false" customHeight="true" outlineLevel="0" collapsed="false">
      <c r="R916" s="117" t="s">
        <v>70</v>
      </c>
    </row>
    <row r="917" customFormat="false" ht="11.65" hidden="false" customHeight="true" outlineLevel="0" collapsed="false">
      <c r="R917" s="117" t="s">
        <v>70</v>
      </c>
    </row>
    <row r="918" customFormat="false" ht="11.65" hidden="false" customHeight="true" outlineLevel="0" collapsed="false">
      <c r="R918" s="117" t="s">
        <v>70</v>
      </c>
    </row>
    <row r="919" customFormat="false" ht="11.65" hidden="false" customHeight="true" outlineLevel="0" collapsed="false">
      <c r="R919" s="117" t="s">
        <v>70</v>
      </c>
    </row>
    <row r="920" customFormat="false" ht="11.65" hidden="false" customHeight="true" outlineLevel="0" collapsed="false">
      <c r="R920" s="117" t="s">
        <v>70</v>
      </c>
    </row>
    <row r="921" customFormat="false" ht="11.65" hidden="false" customHeight="true" outlineLevel="0" collapsed="false">
      <c r="R921" s="117" t="s">
        <v>70</v>
      </c>
    </row>
    <row r="922" customFormat="false" ht="11.65" hidden="false" customHeight="true" outlineLevel="0" collapsed="false">
      <c r="R922" s="117" t="s">
        <v>70</v>
      </c>
    </row>
    <row r="923" customFormat="false" ht="11.65" hidden="false" customHeight="true" outlineLevel="0" collapsed="false">
      <c r="R923" s="117" t="s">
        <v>70</v>
      </c>
    </row>
    <row r="924" customFormat="false" ht="11.65" hidden="false" customHeight="true" outlineLevel="0" collapsed="false">
      <c r="R924" s="117" t="s">
        <v>70</v>
      </c>
    </row>
    <row r="925" customFormat="false" ht="11.65" hidden="false" customHeight="true" outlineLevel="0" collapsed="false">
      <c r="R925" s="117" t="s">
        <v>70</v>
      </c>
    </row>
    <row r="926" customFormat="false" ht="11.65" hidden="false" customHeight="true" outlineLevel="0" collapsed="false">
      <c r="R926" s="117" t="s">
        <v>70</v>
      </c>
    </row>
    <row r="927" customFormat="false" ht="11.65" hidden="false" customHeight="true" outlineLevel="0" collapsed="false">
      <c r="R927" s="117" t="s">
        <v>70</v>
      </c>
    </row>
    <row r="928" customFormat="false" ht="11.65" hidden="false" customHeight="true" outlineLevel="0" collapsed="false">
      <c r="R928" s="117" t="s">
        <v>70</v>
      </c>
    </row>
    <row r="929" customFormat="false" ht="11.65" hidden="false" customHeight="true" outlineLevel="0" collapsed="false">
      <c r="R929" s="117" t="s">
        <v>70</v>
      </c>
    </row>
    <row r="930" customFormat="false" ht="11.65" hidden="false" customHeight="true" outlineLevel="0" collapsed="false">
      <c r="R930" s="117" t="s">
        <v>70</v>
      </c>
    </row>
    <row r="931" customFormat="false" ht="11.65" hidden="false" customHeight="true" outlineLevel="0" collapsed="false">
      <c r="R931" s="117" t="s">
        <v>70</v>
      </c>
    </row>
    <row r="932" customFormat="false" ht="11.65" hidden="false" customHeight="true" outlineLevel="0" collapsed="false">
      <c r="R932" s="117" t="s">
        <v>70</v>
      </c>
    </row>
    <row r="933" customFormat="false" ht="11.65" hidden="false" customHeight="true" outlineLevel="0" collapsed="false">
      <c r="R933" s="117" t="s">
        <v>70</v>
      </c>
    </row>
    <row r="934" customFormat="false" ht="11.65" hidden="false" customHeight="true" outlineLevel="0" collapsed="false">
      <c r="R934" s="117" t="s">
        <v>70</v>
      </c>
    </row>
    <row r="935" customFormat="false" ht="11.65" hidden="false" customHeight="true" outlineLevel="0" collapsed="false">
      <c r="R935" s="117" t="s">
        <v>70</v>
      </c>
    </row>
    <row r="936" customFormat="false" ht="11.65" hidden="false" customHeight="true" outlineLevel="0" collapsed="false">
      <c r="R936" s="117" t="s">
        <v>70</v>
      </c>
    </row>
    <row r="937" customFormat="false" ht="11.65" hidden="false" customHeight="true" outlineLevel="0" collapsed="false">
      <c r="R937" s="117" t="s">
        <v>70</v>
      </c>
    </row>
    <row r="938" customFormat="false" ht="11.65" hidden="false" customHeight="true" outlineLevel="0" collapsed="false">
      <c r="R938" s="117" t="s">
        <v>70</v>
      </c>
    </row>
    <row r="939" customFormat="false" ht="11.65" hidden="false" customHeight="true" outlineLevel="0" collapsed="false">
      <c r="R939" s="117" t="s">
        <v>70</v>
      </c>
    </row>
    <row r="940" customFormat="false" ht="11.65" hidden="false" customHeight="true" outlineLevel="0" collapsed="false">
      <c r="R940" s="117" t="s">
        <v>70</v>
      </c>
    </row>
    <row r="941" customFormat="false" ht="11.65" hidden="false" customHeight="true" outlineLevel="0" collapsed="false">
      <c r="R941" s="117" t="s">
        <v>70</v>
      </c>
    </row>
    <row r="942" customFormat="false" ht="11.65" hidden="false" customHeight="true" outlineLevel="0" collapsed="false">
      <c r="R942" s="117" t="s">
        <v>70</v>
      </c>
    </row>
    <row r="943" customFormat="false" ht="11.65" hidden="false" customHeight="true" outlineLevel="0" collapsed="false">
      <c r="R943" s="117" t="s">
        <v>70</v>
      </c>
    </row>
    <row r="944" customFormat="false" ht="11.65" hidden="false" customHeight="true" outlineLevel="0" collapsed="false">
      <c r="R944" s="117" t="s">
        <v>70</v>
      </c>
    </row>
    <row r="945" customFormat="false" ht="11.65" hidden="false" customHeight="true" outlineLevel="0" collapsed="false">
      <c r="R945" s="117" t="s">
        <v>70</v>
      </c>
    </row>
    <row r="946" customFormat="false" ht="11.65" hidden="false" customHeight="true" outlineLevel="0" collapsed="false">
      <c r="R946" s="117" t="s">
        <v>70</v>
      </c>
    </row>
    <row r="947" customFormat="false" ht="11.65" hidden="false" customHeight="true" outlineLevel="0" collapsed="false">
      <c r="R947" s="117" t="s">
        <v>70</v>
      </c>
    </row>
    <row r="948" customFormat="false" ht="11.65" hidden="false" customHeight="true" outlineLevel="0" collapsed="false">
      <c r="R948" s="117" t="s">
        <v>70</v>
      </c>
    </row>
    <row r="949" customFormat="false" ht="11.65" hidden="false" customHeight="true" outlineLevel="0" collapsed="false">
      <c r="R949" s="117" t="s">
        <v>70</v>
      </c>
    </row>
    <row r="950" customFormat="false" ht="11.65" hidden="false" customHeight="true" outlineLevel="0" collapsed="false">
      <c r="R950" s="117" t="s">
        <v>70</v>
      </c>
    </row>
    <row r="951" customFormat="false" ht="11.65" hidden="false" customHeight="true" outlineLevel="0" collapsed="false">
      <c r="R951" s="117" t="s">
        <v>70</v>
      </c>
    </row>
    <row r="952" customFormat="false" ht="11.65" hidden="false" customHeight="true" outlineLevel="0" collapsed="false">
      <c r="R952" s="117" t="s">
        <v>70</v>
      </c>
    </row>
    <row r="953" customFormat="false" ht="11.65" hidden="false" customHeight="true" outlineLevel="0" collapsed="false">
      <c r="R953" s="117" t="s">
        <v>70</v>
      </c>
    </row>
    <row r="954" customFormat="false" ht="11.65" hidden="false" customHeight="true" outlineLevel="0" collapsed="false">
      <c r="R954" s="117" t="s">
        <v>70</v>
      </c>
    </row>
    <row r="955" customFormat="false" ht="11.65" hidden="false" customHeight="true" outlineLevel="0" collapsed="false">
      <c r="R955" s="117" t="s">
        <v>70</v>
      </c>
    </row>
    <row r="956" customFormat="false" ht="11.65" hidden="false" customHeight="true" outlineLevel="0" collapsed="false">
      <c r="R956" s="117" t="s">
        <v>70</v>
      </c>
    </row>
    <row r="957" customFormat="false" ht="11.65" hidden="false" customHeight="true" outlineLevel="0" collapsed="false">
      <c r="R957" s="117" t="s">
        <v>70</v>
      </c>
    </row>
    <row r="958" customFormat="false" ht="11.65" hidden="false" customHeight="true" outlineLevel="0" collapsed="false">
      <c r="R958" s="117" t="s">
        <v>70</v>
      </c>
    </row>
    <row r="959" customFormat="false" ht="11.65" hidden="false" customHeight="true" outlineLevel="0" collapsed="false">
      <c r="R959" s="117" t="s">
        <v>70</v>
      </c>
    </row>
    <row r="960" customFormat="false" ht="11.65" hidden="false" customHeight="true" outlineLevel="0" collapsed="false">
      <c r="R960" s="117" t="s">
        <v>70</v>
      </c>
    </row>
    <row r="961" customFormat="false" ht="11.65" hidden="false" customHeight="true" outlineLevel="0" collapsed="false">
      <c r="R961" s="117" t="s">
        <v>70</v>
      </c>
    </row>
    <row r="962" customFormat="false" ht="11.65" hidden="false" customHeight="true" outlineLevel="0" collapsed="false">
      <c r="R962" s="117" t="s">
        <v>70</v>
      </c>
    </row>
    <row r="963" customFormat="false" ht="11.65" hidden="false" customHeight="true" outlineLevel="0" collapsed="false">
      <c r="R963" s="117" t="s">
        <v>70</v>
      </c>
    </row>
    <row r="964" customFormat="false" ht="11.65" hidden="false" customHeight="true" outlineLevel="0" collapsed="false">
      <c r="R964" s="117" t="s">
        <v>70</v>
      </c>
    </row>
    <row r="965" customFormat="false" ht="11.65" hidden="false" customHeight="true" outlineLevel="0" collapsed="false">
      <c r="R965" s="117" t="s">
        <v>70</v>
      </c>
    </row>
    <row r="966" customFormat="false" ht="11.65" hidden="false" customHeight="true" outlineLevel="0" collapsed="false">
      <c r="R966" s="117" t="s">
        <v>70</v>
      </c>
    </row>
    <row r="967" customFormat="false" ht="11.65" hidden="false" customHeight="true" outlineLevel="0" collapsed="false">
      <c r="R967" s="117" t="s">
        <v>70</v>
      </c>
    </row>
    <row r="968" customFormat="false" ht="11.65" hidden="false" customHeight="true" outlineLevel="0" collapsed="false">
      <c r="R968" s="117" t="s">
        <v>70</v>
      </c>
    </row>
    <row r="969" customFormat="false" ht="11.65" hidden="false" customHeight="true" outlineLevel="0" collapsed="false">
      <c r="R969" s="117" t="s">
        <v>70</v>
      </c>
    </row>
    <row r="970" customFormat="false" ht="11.65" hidden="false" customHeight="true" outlineLevel="0" collapsed="false">
      <c r="R970" s="117" t="s">
        <v>70</v>
      </c>
    </row>
    <row r="971" customFormat="false" ht="11.65" hidden="false" customHeight="true" outlineLevel="0" collapsed="false">
      <c r="R971" s="117" t="s">
        <v>70</v>
      </c>
    </row>
    <row r="972" customFormat="false" ht="11.65" hidden="false" customHeight="true" outlineLevel="0" collapsed="false">
      <c r="R972" s="117" t="s">
        <v>70</v>
      </c>
    </row>
    <row r="973" customFormat="false" ht="11.65" hidden="false" customHeight="true" outlineLevel="0" collapsed="false">
      <c r="R973" s="117" t="s">
        <v>70</v>
      </c>
    </row>
    <row r="974" customFormat="false" ht="11.65" hidden="false" customHeight="true" outlineLevel="0" collapsed="false">
      <c r="R974" s="117" t="s">
        <v>70</v>
      </c>
    </row>
    <row r="975" customFormat="false" ht="11.65" hidden="false" customHeight="true" outlineLevel="0" collapsed="false">
      <c r="R975" s="117" t="s">
        <v>70</v>
      </c>
    </row>
    <row r="976" customFormat="false" ht="11.65" hidden="false" customHeight="true" outlineLevel="0" collapsed="false">
      <c r="R976" s="117" t="s">
        <v>70</v>
      </c>
    </row>
    <row r="977" customFormat="false" ht="11.65" hidden="false" customHeight="true" outlineLevel="0" collapsed="false">
      <c r="R977" s="117" t="s">
        <v>70</v>
      </c>
    </row>
    <row r="978" customFormat="false" ht="11.65" hidden="false" customHeight="true" outlineLevel="0" collapsed="false">
      <c r="R978" s="117" t="s">
        <v>70</v>
      </c>
    </row>
    <row r="979" customFormat="false" ht="11.65" hidden="false" customHeight="true" outlineLevel="0" collapsed="false">
      <c r="R979" s="117" t="s">
        <v>70</v>
      </c>
    </row>
    <row r="980" customFormat="false" ht="11.65" hidden="false" customHeight="true" outlineLevel="0" collapsed="false">
      <c r="R980" s="117" t="s">
        <v>70</v>
      </c>
    </row>
    <row r="981" customFormat="false" ht="11.65" hidden="false" customHeight="true" outlineLevel="0" collapsed="false">
      <c r="R981" s="117" t="s">
        <v>70</v>
      </c>
    </row>
    <row r="982" customFormat="false" ht="11.65" hidden="false" customHeight="true" outlineLevel="0" collapsed="false">
      <c r="R982" s="117" t="s">
        <v>70</v>
      </c>
    </row>
    <row r="983" customFormat="false" ht="11.65" hidden="false" customHeight="true" outlineLevel="0" collapsed="false">
      <c r="R983" s="117" t="s">
        <v>70</v>
      </c>
    </row>
    <row r="984" customFormat="false" ht="11.65" hidden="false" customHeight="true" outlineLevel="0" collapsed="false">
      <c r="R984" s="117" t="s">
        <v>70</v>
      </c>
    </row>
    <row r="985" customFormat="false" ht="11.65" hidden="false" customHeight="true" outlineLevel="0" collapsed="false">
      <c r="R985" s="117" t="s">
        <v>70</v>
      </c>
    </row>
    <row r="986" customFormat="false" ht="11.65" hidden="false" customHeight="true" outlineLevel="0" collapsed="false">
      <c r="R986" s="117" t="s">
        <v>70</v>
      </c>
    </row>
    <row r="987" customFormat="false" ht="11.65" hidden="false" customHeight="true" outlineLevel="0" collapsed="false">
      <c r="R987" s="117" t="s">
        <v>70</v>
      </c>
    </row>
    <row r="988" customFormat="false" ht="11.65" hidden="false" customHeight="true" outlineLevel="0" collapsed="false">
      <c r="R988" s="117" t="s">
        <v>70</v>
      </c>
    </row>
    <row r="989" customFormat="false" ht="11.65" hidden="false" customHeight="true" outlineLevel="0" collapsed="false">
      <c r="R989" s="117" t="s">
        <v>70</v>
      </c>
    </row>
    <row r="990" customFormat="false" ht="11.65" hidden="false" customHeight="true" outlineLevel="0" collapsed="false">
      <c r="R990" s="117" t="s">
        <v>70</v>
      </c>
    </row>
    <row r="991" customFormat="false" ht="11.65" hidden="false" customHeight="true" outlineLevel="0" collapsed="false">
      <c r="R991" s="117" t="s">
        <v>70</v>
      </c>
    </row>
    <row r="992" customFormat="false" ht="11.65" hidden="false" customHeight="true" outlineLevel="0" collapsed="false">
      <c r="R992" s="117" t="s">
        <v>70</v>
      </c>
    </row>
    <row r="993" customFormat="false" ht="11.65" hidden="false" customHeight="true" outlineLevel="0" collapsed="false">
      <c r="R993" s="117" t="s">
        <v>70</v>
      </c>
    </row>
    <row r="994" customFormat="false" ht="11.65" hidden="false" customHeight="true" outlineLevel="0" collapsed="false">
      <c r="R994" s="117" t="s">
        <v>70</v>
      </c>
    </row>
    <row r="995" customFormat="false" ht="11.65" hidden="false" customHeight="true" outlineLevel="0" collapsed="false">
      <c r="R995" s="117" t="s">
        <v>70</v>
      </c>
    </row>
    <row r="996" customFormat="false" ht="11.65" hidden="false" customHeight="true" outlineLevel="0" collapsed="false">
      <c r="R996" s="117" t="s">
        <v>70</v>
      </c>
    </row>
    <row r="997" customFormat="false" ht="11.65" hidden="false" customHeight="true" outlineLevel="0" collapsed="false">
      <c r="R997" s="117" t="s">
        <v>70</v>
      </c>
    </row>
    <row r="998" customFormat="false" ht="11.65" hidden="false" customHeight="true" outlineLevel="0" collapsed="false">
      <c r="R998" s="117" t="s">
        <v>70</v>
      </c>
    </row>
    <row r="999" customFormat="false" ht="11.65" hidden="false" customHeight="true" outlineLevel="0" collapsed="false">
      <c r="R999" s="117" t="s">
        <v>70</v>
      </c>
    </row>
    <row r="1000" customFormat="false" ht="11.65" hidden="false" customHeight="true" outlineLevel="0" collapsed="false">
      <c r="R1000" s="117" t="s">
        <v>70</v>
      </c>
    </row>
    <row r="1001" customFormat="false" ht="11.65" hidden="false" customHeight="true" outlineLevel="0" collapsed="false">
      <c r="R1001" s="117" t="s">
        <v>70</v>
      </c>
    </row>
    <row r="1002" customFormat="false" ht="11.65" hidden="false" customHeight="true" outlineLevel="0" collapsed="false">
      <c r="R1002" s="117" t="s">
        <v>70</v>
      </c>
    </row>
    <row r="1003" customFormat="false" ht="11.65" hidden="false" customHeight="true" outlineLevel="0" collapsed="false">
      <c r="R1003" s="117" t="s">
        <v>70</v>
      </c>
    </row>
    <row r="1004" customFormat="false" ht="11.65" hidden="false" customHeight="true" outlineLevel="0" collapsed="false">
      <c r="R1004" s="117" t="s">
        <v>70</v>
      </c>
    </row>
    <row r="1005" customFormat="false" ht="11.65" hidden="false" customHeight="true" outlineLevel="0" collapsed="false">
      <c r="R1005" s="117" t="s">
        <v>70</v>
      </c>
    </row>
    <row r="1006" customFormat="false" ht="11.65" hidden="false" customHeight="true" outlineLevel="0" collapsed="false">
      <c r="R1006" s="117" t="s">
        <v>70</v>
      </c>
    </row>
    <row r="1007" customFormat="false" ht="11.65" hidden="false" customHeight="true" outlineLevel="0" collapsed="false">
      <c r="R1007" s="117" t="s">
        <v>70</v>
      </c>
    </row>
    <row r="1008" customFormat="false" ht="11.65" hidden="false" customHeight="true" outlineLevel="0" collapsed="false">
      <c r="R1008" s="117" t="s">
        <v>70</v>
      </c>
    </row>
    <row r="1009" customFormat="false" ht="11.65" hidden="false" customHeight="true" outlineLevel="0" collapsed="false">
      <c r="R1009" s="117" t="s">
        <v>70</v>
      </c>
    </row>
    <row r="1010" customFormat="false" ht="11.65" hidden="false" customHeight="true" outlineLevel="0" collapsed="false">
      <c r="R1010" s="117" t="s">
        <v>70</v>
      </c>
    </row>
    <row r="1011" customFormat="false" ht="11.65" hidden="false" customHeight="true" outlineLevel="0" collapsed="false">
      <c r="R1011" s="117" t="s">
        <v>70</v>
      </c>
    </row>
    <row r="1012" customFormat="false" ht="11.65" hidden="false" customHeight="true" outlineLevel="0" collapsed="false">
      <c r="R1012" s="117" t="s">
        <v>70</v>
      </c>
    </row>
    <row r="1013" customFormat="false" ht="11.65" hidden="false" customHeight="true" outlineLevel="0" collapsed="false">
      <c r="R1013" s="117" t="s">
        <v>70</v>
      </c>
    </row>
    <row r="1014" customFormat="false" ht="11.65" hidden="false" customHeight="true" outlineLevel="0" collapsed="false">
      <c r="R1014" s="117" t="s">
        <v>70</v>
      </c>
    </row>
    <row r="1015" customFormat="false" ht="11.65" hidden="false" customHeight="true" outlineLevel="0" collapsed="false">
      <c r="R1015" s="117" t="s">
        <v>70</v>
      </c>
    </row>
    <row r="1016" customFormat="false" ht="11.65" hidden="false" customHeight="true" outlineLevel="0" collapsed="false">
      <c r="R1016" s="117" t="s">
        <v>70</v>
      </c>
    </row>
    <row r="1017" customFormat="false" ht="11.65" hidden="false" customHeight="true" outlineLevel="0" collapsed="false">
      <c r="R1017" s="117" t="s">
        <v>70</v>
      </c>
    </row>
    <row r="1018" customFormat="false" ht="11.65" hidden="false" customHeight="true" outlineLevel="0" collapsed="false">
      <c r="R1018" s="117" t="s">
        <v>70</v>
      </c>
    </row>
    <row r="1019" customFormat="false" ht="11.65" hidden="false" customHeight="true" outlineLevel="0" collapsed="false">
      <c r="R1019" s="117" t="s">
        <v>70</v>
      </c>
    </row>
    <row r="1020" customFormat="false" ht="11.65" hidden="false" customHeight="true" outlineLevel="0" collapsed="false">
      <c r="R1020" s="117" t="s">
        <v>70</v>
      </c>
    </row>
    <row r="1021" customFormat="false" ht="11.65" hidden="false" customHeight="true" outlineLevel="0" collapsed="false">
      <c r="R1021" s="117" t="s">
        <v>70</v>
      </c>
    </row>
    <row r="1022" customFormat="false" ht="11.65" hidden="false" customHeight="true" outlineLevel="0" collapsed="false">
      <c r="R1022" s="117" t="s">
        <v>70</v>
      </c>
    </row>
    <row r="1023" customFormat="false" ht="11.65" hidden="false" customHeight="true" outlineLevel="0" collapsed="false">
      <c r="R1023" s="117" t="s">
        <v>70</v>
      </c>
    </row>
    <row r="1024" customFormat="false" ht="11.65" hidden="false" customHeight="true" outlineLevel="0" collapsed="false">
      <c r="R1024" s="117" t="s">
        <v>70</v>
      </c>
    </row>
    <row r="1025" customFormat="false" ht="11.65" hidden="false" customHeight="true" outlineLevel="0" collapsed="false">
      <c r="R1025" s="117" t="s">
        <v>70</v>
      </c>
    </row>
    <row r="1026" customFormat="false" ht="11.65" hidden="false" customHeight="true" outlineLevel="0" collapsed="false">
      <c r="R1026" s="117" t="s">
        <v>70</v>
      </c>
    </row>
    <row r="1027" customFormat="false" ht="11.65" hidden="false" customHeight="true" outlineLevel="0" collapsed="false">
      <c r="R1027" s="117" t="s">
        <v>70</v>
      </c>
    </row>
    <row r="1028" customFormat="false" ht="11.65" hidden="false" customHeight="true" outlineLevel="0" collapsed="false">
      <c r="R1028" s="117" t="s">
        <v>70</v>
      </c>
    </row>
    <row r="1029" customFormat="false" ht="11.65" hidden="false" customHeight="true" outlineLevel="0" collapsed="false">
      <c r="R1029" s="117" t="s">
        <v>70</v>
      </c>
    </row>
    <row r="1030" customFormat="false" ht="11.65" hidden="false" customHeight="true" outlineLevel="0" collapsed="false">
      <c r="R1030" s="117" t="s">
        <v>70</v>
      </c>
    </row>
    <row r="1031" customFormat="false" ht="11.65" hidden="false" customHeight="true" outlineLevel="0" collapsed="false">
      <c r="R1031" s="117" t="s">
        <v>70</v>
      </c>
    </row>
    <row r="1032" customFormat="false" ht="11.65" hidden="false" customHeight="true" outlineLevel="0" collapsed="false">
      <c r="R1032" s="117" t="s">
        <v>70</v>
      </c>
    </row>
    <row r="1033" customFormat="false" ht="11.65" hidden="false" customHeight="true" outlineLevel="0" collapsed="false">
      <c r="R1033" s="117" t="s">
        <v>70</v>
      </c>
    </row>
    <row r="1034" customFormat="false" ht="11.65" hidden="false" customHeight="true" outlineLevel="0" collapsed="false">
      <c r="R1034" s="117" t="s">
        <v>70</v>
      </c>
    </row>
    <row r="1035" customFormat="false" ht="11.65" hidden="false" customHeight="true" outlineLevel="0" collapsed="false">
      <c r="R1035" s="117" t="s">
        <v>70</v>
      </c>
    </row>
    <row r="1036" customFormat="false" ht="11.65" hidden="false" customHeight="true" outlineLevel="0" collapsed="false">
      <c r="R1036" s="117" t="s">
        <v>70</v>
      </c>
    </row>
    <row r="1037" customFormat="false" ht="11.65" hidden="false" customHeight="true" outlineLevel="0" collapsed="false">
      <c r="R1037" s="117" t="s">
        <v>70</v>
      </c>
    </row>
    <row r="1038" customFormat="false" ht="11.65" hidden="false" customHeight="true" outlineLevel="0" collapsed="false">
      <c r="R1038" s="117" t="s">
        <v>70</v>
      </c>
    </row>
    <row r="1039" customFormat="false" ht="11.65" hidden="false" customHeight="true" outlineLevel="0" collapsed="false">
      <c r="R1039" s="117" t="s">
        <v>70</v>
      </c>
    </row>
    <row r="1040" customFormat="false" ht="11.65" hidden="false" customHeight="true" outlineLevel="0" collapsed="false">
      <c r="R1040" s="117" t="s">
        <v>70</v>
      </c>
    </row>
    <row r="1041" customFormat="false" ht="11.65" hidden="false" customHeight="true" outlineLevel="0" collapsed="false">
      <c r="R1041" s="117" t="s">
        <v>70</v>
      </c>
    </row>
    <row r="1042" customFormat="false" ht="11.65" hidden="false" customHeight="true" outlineLevel="0" collapsed="false">
      <c r="R1042" s="117" t="s">
        <v>70</v>
      </c>
    </row>
    <row r="1043" customFormat="false" ht="11.65" hidden="false" customHeight="true" outlineLevel="0" collapsed="false">
      <c r="R1043" s="117" t="s">
        <v>70</v>
      </c>
    </row>
    <row r="1044" customFormat="false" ht="11.65" hidden="false" customHeight="true" outlineLevel="0" collapsed="false">
      <c r="R1044" s="117" t="s">
        <v>70</v>
      </c>
    </row>
    <row r="1045" customFormat="false" ht="11.65" hidden="false" customHeight="true" outlineLevel="0" collapsed="false">
      <c r="R1045" s="117" t="s">
        <v>70</v>
      </c>
    </row>
    <row r="1046" customFormat="false" ht="11.65" hidden="false" customHeight="true" outlineLevel="0" collapsed="false">
      <c r="R1046" s="117" t="s">
        <v>70</v>
      </c>
    </row>
    <row r="1047" customFormat="false" ht="11.65" hidden="false" customHeight="true" outlineLevel="0" collapsed="false">
      <c r="R1047" s="117" t="s">
        <v>70</v>
      </c>
    </row>
    <row r="1048" customFormat="false" ht="11.65" hidden="false" customHeight="true" outlineLevel="0" collapsed="false">
      <c r="R1048" s="117" t="s">
        <v>70</v>
      </c>
    </row>
  </sheetData>
  <mergeCells count="33">
    <mergeCell ref="A1:H1"/>
    <mergeCell ref="A2:H2"/>
    <mergeCell ref="A3:D3"/>
    <mergeCell ref="E3:G3"/>
    <mergeCell ref="I3:L3"/>
    <mergeCell ref="A4:D4"/>
    <mergeCell ref="E4:G4"/>
    <mergeCell ref="I4:L4"/>
    <mergeCell ref="A5:D5"/>
    <mergeCell ref="E5:G5"/>
    <mergeCell ref="H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A22:L22"/>
    <mergeCell ref="A23:C23"/>
    <mergeCell ref="D23:H24"/>
    <mergeCell ref="I23:L23"/>
    <mergeCell ref="A24:C24"/>
    <mergeCell ref="I24:L24"/>
  </mergeCells>
  <conditionalFormatting sqref="A24:C24 I24:L24">
    <cfRule type="cellIs" priority="2" operator="equal" aboveAverage="0" equalAverage="0" bottom="0" percent="0" rank="0" text="" dxfId="13">
      <formula>0</formula>
    </cfRule>
  </conditionalFormatting>
  <conditionalFormatting sqref="N8:N14 N16:N19 N21:N36">
    <cfRule type="cellIs" priority="3" operator="equal" aboveAverage="0" equalAverage="0" bottom="0" percent="0" rank="0" text="" dxfId="14">
      <formula>1</formula>
    </cfRule>
    <cfRule type="cellIs" priority="4" operator="notEqual" aboveAverage="0" equalAverage="0" bottom="0" percent="0" rank="0" text="" dxfId="15">
      <formula>1</formula>
    </cfRule>
  </conditionalFormatting>
  <conditionalFormatting sqref="N7 N15 N20">
    <cfRule type="cellIs" priority="5" operator="greaterThan" aboveAverage="0" equalAverage="0" bottom="0" percent="0" rank="0" text="" dxfId="16">
      <formula>0</formula>
    </cfRule>
    <cfRule type="cellIs" priority="6" operator="equal" aboveAverage="0" equalAverage="0" bottom="0" percent="0" rank="0" text="" dxfId="17">
      <formula>0</formula>
    </cfRule>
  </conditionalFormatting>
  <conditionalFormatting sqref="A4:L4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236111111111111" right="0.196527777777778" top="0.118055555555556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GF-SQ-007: First Article Inspec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6:43:32Z</dcterms:created>
  <dc:creator>Declan Dyble</dc:creator>
  <dc:description/>
  <dc:language>en-US</dc:language>
  <cp:lastModifiedBy>Jon Taylor</cp:lastModifiedBy>
  <cp:lastPrinted>2025-05-21T03:04:49Z</cp:lastPrinted>
  <dcterms:modified xsi:type="dcterms:W3CDTF">2025-06-10T13:13:41Z</dcterms:modified>
  <cp:revision>0</cp:revision>
  <dc:subject/>
  <dc:title>First Article Inspection Forms</dc:title>
</cp:coreProperties>
</file>