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ane S" sheetId="1" state="visible" r:id="rId2"/>
    <sheet name="Octane M" sheetId="2" state="visible" r:id="rId3"/>
    <sheet name="Octane L" sheetId="3" state="visible" r:id="rId4"/>
    <sheet name="Octane XL" sheetId="4" state="visible" r:id="rId5"/>
  </sheets>
  <externalReferences>
    <externalReference r:id="rId6"/>
  </externalReferences>
  <definedNames>
    <definedName function="false" hidden="false" localSheetId="2" name="_xlnm.Print_Area" vbProcedure="false">'Octane L'!$A$1:$F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54">
  <si>
    <t xml:space="preserve">OCTANE S PRODUCTION LINES</t>
  </si>
  <si>
    <t xml:space="preserve">Rev 1</t>
  </si>
  <si>
    <t xml:space="preserve">6843-080-006</t>
  </si>
  <si>
    <t xml:space="preserve">Name</t>
  </si>
  <si>
    <t xml:space="preserve">No.</t>
  </si>
  <si>
    <t xml:space="preserve">Sewn</t>
  </si>
  <si>
    <t xml:space="preserve">Cut</t>
  </si>
  <si>
    <t xml:space="preserve">A12</t>
  </si>
  <si>
    <t xml:space="preserve">B12</t>
  </si>
  <si>
    <t xml:space="preserve">A11</t>
  </si>
  <si>
    <t xml:space="preserve">B11</t>
  </si>
  <si>
    <t xml:space="preserve">C12</t>
  </si>
  <si>
    <t xml:space="preserve">A7, A8, C11</t>
  </si>
  <si>
    <t xml:space="preserve">BCD7, B8, C10</t>
  </si>
  <si>
    <t xml:space="preserve">AB10, C8</t>
  </si>
  <si>
    <t xml:space="preserve">D3</t>
  </si>
  <si>
    <t xml:space="preserve">ABC3, D8</t>
  </si>
  <si>
    <t xml:space="preserve">AB4</t>
  </si>
  <si>
    <t xml:space="preserve">ABCD6, ABC9, C4</t>
  </si>
  <si>
    <t xml:space="preserve">ABCD2, D4</t>
  </si>
  <si>
    <t xml:space="preserve">ABC5, D10</t>
  </si>
  <si>
    <t xml:space="preserve">AB1</t>
  </si>
  <si>
    <t xml:space="preserve">C1, D5</t>
  </si>
  <si>
    <t xml:space="preserve">D1, D9</t>
  </si>
  <si>
    <t xml:space="preserve">AB13</t>
  </si>
  <si>
    <t xml:space="preserve">C13</t>
  </si>
  <si>
    <t xml:space="preserve">D11</t>
  </si>
  <si>
    <t xml:space="preserve">6843-080-041</t>
  </si>
  <si>
    <t xml:space="preserve">K7</t>
  </si>
  <si>
    <t xml:space="preserve">K8</t>
  </si>
  <si>
    <t xml:space="preserve">K6</t>
  </si>
  <si>
    <t xml:space="preserve">K9, K10</t>
  </si>
  <si>
    <t xml:space="preserve">K11, K12</t>
  </si>
  <si>
    <t xml:space="preserve">K5</t>
  </si>
  <si>
    <t xml:space="preserve">K2, K4</t>
  </si>
  <si>
    <t xml:space="preserve">K3</t>
  </si>
  <si>
    <t xml:space="preserve">K1</t>
  </si>
  <si>
    <t xml:space="preserve">KMU6</t>
  </si>
  <si>
    <t xml:space="preserve">KMU5</t>
  </si>
  <si>
    <t xml:space="preserve">KMU4, KMU3, KMU2</t>
  </si>
  <si>
    <t xml:space="preserve">KML3</t>
  </si>
  <si>
    <t xml:space="preserve">KML2, KML1</t>
  </si>
  <si>
    <t xml:space="preserve">KMU1</t>
  </si>
  <si>
    <t xml:space="preserve">6843-120-006</t>
  </si>
  <si>
    <t xml:space="preserve">CMU1</t>
  </si>
  <si>
    <t xml:space="preserve">DMU1</t>
  </si>
  <si>
    <t xml:space="preserve">REV 1</t>
  </si>
  <si>
    <t xml:space="preserve">CM5</t>
  </si>
  <si>
    <t xml:space="preserve">Linked Line Check Sheet</t>
  </si>
  <si>
    <t xml:space="preserve">BM7</t>
  </si>
  <si>
    <t xml:space="preserve">DM1, DM2, DM3, DM4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K</t>
  </si>
  <si>
    <t xml:space="preserve">CM6</t>
  </si>
  <si>
    <t xml:space="preserve">AM7</t>
  </si>
  <si>
    <t xml:space="preserve">CM1, CM2, CM3, CM4</t>
  </si>
  <si>
    <t xml:space="preserve">AMBM6</t>
  </si>
  <si>
    <t xml:space="preserve">AMBM5</t>
  </si>
  <si>
    <t xml:space="preserve">AMBM3, AMBM4</t>
  </si>
  <si>
    <t xml:space="preserve">AMBM1, AMBM2</t>
  </si>
  <si>
    <t xml:space="preserve">6843-200-011</t>
  </si>
  <si>
    <t xml:space="preserve">AR1</t>
  </si>
  <si>
    <t xml:space="preserve">AR2</t>
  </si>
  <si>
    <t xml:space="preserve">AR3</t>
  </si>
  <si>
    <t xml:space="preserve">6843-200-016</t>
  </si>
  <si>
    <t xml:space="preserve">BR4</t>
  </si>
  <si>
    <t xml:space="preserve">BR1</t>
  </si>
  <si>
    <t xml:space="preserve">BR2</t>
  </si>
  <si>
    <t xml:space="preserve">BR3</t>
  </si>
  <si>
    <t xml:space="preserve">6843-200-006</t>
  </si>
  <si>
    <t xml:space="preserve">CR2</t>
  </si>
  <si>
    <t xml:space="preserve">CR1</t>
  </si>
  <si>
    <t xml:space="preserve">CR3</t>
  </si>
  <si>
    <t xml:space="preserve">DR2</t>
  </si>
  <si>
    <t xml:space="preserve">DR1</t>
  </si>
  <si>
    <t xml:space="preserve">02-DYN23M</t>
  </si>
  <si>
    <t xml:space="preserve">KR1</t>
  </si>
  <si>
    <t xml:space="preserve">Ozone Gliders accept no responsibility for lines manufactured to these specifications or gliders checked against the total line lengths given below.</t>
  </si>
  <si>
    <t xml:space="preserve">OctaneM Mk6 - Production lines</t>
  </si>
  <si>
    <t xml:space="preserve">25th April 2000</t>
  </si>
  <si>
    <t xml:space="preserve">A7, A8</t>
  </si>
  <si>
    <t xml:space="preserve">BD7, B8, C11</t>
  </si>
  <si>
    <t xml:space="preserve">ABC10, C7</t>
  </si>
  <si>
    <t xml:space="preserve">CD8</t>
  </si>
  <si>
    <t xml:space="preserve">AD3</t>
  </si>
  <si>
    <t xml:space="preserve">A4, BC3</t>
  </si>
  <si>
    <t xml:space="preserve">ABCD6, AB9, B4</t>
  </si>
  <si>
    <t xml:space="preserve">C4, C9</t>
  </si>
  <si>
    <t xml:space="preserve">AB5</t>
  </si>
  <si>
    <t xml:space="preserve">A1, C5, D10</t>
  </si>
  <si>
    <t xml:space="preserve">B1, D5</t>
  </si>
  <si>
    <t xml:space="preserve">C1</t>
  </si>
  <si>
    <t xml:space="preserve">D1</t>
  </si>
  <si>
    <t xml:space="preserve">D9</t>
  </si>
  <si>
    <t xml:space="preserve">B13</t>
  </si>
  <si>
    <t xml:space="preserve">A13</t>
  </si>
  <si>
    <t xml:space="preserve">K10</t>
  </si>
  <si>
    <t xml:space="preserve">K13</t>
  </si>
  <si>
    <t xml:space="preserve">K9, K12</t>
  </si>
  <si>
    <t xml:space="preserve">K7, K11</t>
  </si>
  <si>
    <t xml:space="preserve">K4</t>
  </si>
  <si>
    <t xml:space="preserve">K2</t>
  </si>
  <si>
    <t xml:space="preserve">KMU2, 3, 4</t>
  </si>
  <si>
    <t xml:space="preserve">KMU1, KML1, 2, 3</t>
  </si>
  <si>
    <t xml:space="preserve">DM4</t>
  </si>
  <si>
    <t xml:space="preserve">DM3</t>
  </si>
  <si>
    <t xml:space="preserve">DM1, DM2</t>
  </si>
  <si>
    <t xml:space="preserve">CM1, 2, 3, 4</t>
  </si>
  <si>
    <t xml:space="preserve">BM6</t>
  </si>
  <si>
    <t xml:space="preserve">AMBM5, AM6</t>
  </si>
  <si>
    <t xml:space="preserve">AMBM3, 4</t>
  </si>
  <si>
    <t xml:space="preserve">AMBM1, 2</t>
  </si>
  <si>
    <t xml:space="preserve">OCTANE M     26/4/00</t>
  </si>
  <si>
    <t xml:space="preserve">Agreed DHV Line Check Lengths</t>
  </si>
  <si>
    <t xml:space="preserve">Brakes</t>
  </si>
  <si>
    <t xml:space="preserve">S1</t>
  </si>
  <si>
    <t xml:space="preserve">S2</t>
  </si>
  <si>
    <t xml:space="preserve">S3</t>
  </si>
  <si>
    <t xml:space="preserve">S4</t>
  </si>
  <si>
    <t xml:space="preserve">02-DYN23MM</t>
  </si>
  <si>
    <t xml:space="preserve">OCTANE L Production Lines Rev0  as SHV Certified   22/5/00</t>
  </si>
  <si>
    <t xml:space="preserve">C11</t>
  </si>
  <si>
    <t xml:space="preserve">ABC10, BCD7, B8</t>
  </si>
  <si>
    <t xml:space="preserve">C8</t>
  </si>
  <si>
    <t xml:space="preserve">A3, D8</t>
  </si>
  <si>
    <t xml:space="preserve">BCD3</t>
  </si>
  <si>
    <t xml:space="preserve">AB4, AC6, B9</t>
  </si>
  <si>
    <t xml:space="preserve">A9, BD6, C4</t>
  </si>
  <si>
    <t xml:space="preserve">ABC2, C9</t>
  </si>
  <si>
    <t xml:space="preserve">D2, D4</t>
  </si>
  <si>
    <t xml:space="preserve">ABC5</t>
  </si>
  <si>
    <t xml:space="preserve">AB1, D10</t>
  </si>
  <si>
    <t xml:space="preserve">D5</t>
  </si>
  <si>
    <t xml:space="preserve">K7, K8</t>
  </si>
  <si>
    <t xml:space="preserve">K6, K10</t>
  </si>
  <si>
    <t xml:space="preserve">K9</t>
  </si>
  <si>
    <t xml:space="preserve">K12</t>
  </si>
  <si>
    <t xml:space="preserve">K11</t>
  </si>
  <si>
    <t xml:space="preserve">Octane XL As Certified with SHV 23/5    Rev0 </t>
  </si>
  <si>
    <t xml:space="preserve">A8</t>
  </si>
  <si>
    <t xml:space="preserve">AD7, C11</t>
  </si>
  <si>
    <t xml:space="preserve">ABC10, BC7, B8</t>
  </si>
  <si>
    <t xml:space="preserve">ABCD3, D8</t>
  </si>
  <si>
    <t xml:space="preserve">A4</t>
  </si>
  <si>
    <t xml:space="preserve">B4, B9</t>
  </si>
  <si>
    <t xml:space="preserve">ABCD6, AC9, C4</t>
  </si>
  <si>
    <t xml:space="preserve">ABCD2</t>
  </si>
  <si>
    <t xml:space="preserve">D4</t>
  </si>
  <si>
    <t xml:space="preserve">AB5, D10</t>
  </si>
  <si>
    <t xml:space="preserve">AB1, C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###"/>
    <numFmt numFmtId="166" formatCode="m/d/yy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zone%20Gliders/Octanes/Octane%20S%20(ProtoAN)/Octane%20S%20Production%20Lines%20Rev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>
        <row r="11">
          <cell r="B11">
            <v>420</v>
          </cell>
        </row>
        <row r="11">
          <cell r="D11">
            <v>420</v>
          </cell>
        </row>
        <row r="11">
          <cell r="F11">
            <v>430</v>
          </cell>
        </row>
        <row r="11">
          <cell r="H11">
            <v>460</v>
          </cell>
        </row>
        <row r="11">
          <cell r="L11">
            <v>1260</v>
          </cell>
        </row>
        <row r="12">
          <cell r="B12">
            <v>390</v>
          </cell>
        </row>
        <row r="12">
          <cell r="D12">
            <v>390</v>
          </cell>
        </row>
        <row r="12">
          <cell r="F12">
            <v>390</v>
          </cell>
        </row>
        <row r="12">
          <cell r="H12">
            <v>390</v>
          </cell>
        </row>
        <row r="12">
          <cell r="L12">
            <v>1030</v>
          </cell>
        </row>
        <row r="13">
          <cell r="B13">
            <v>360</v>
          </cell>
        </row>
        <row r="13">
          <cell r="D13">
            <v>360</v>
          </cell>
        </row>
        <row r="13">
          <cell r="F13">
            <v>360</v>
          </cell>
        </row>
        <row r="13">
          <cell r="H13">
            <v>350</v>
          </cell>
        </row>
        <row r="13">
          <cell r="L13">
            <v>1160</v>
          </cell>
        </row>
        <row r="14">
          <cell r="B14">
            <v>370</v>
          </cell>
        </row>
        <row r="14">
          <cell r="D14">
            <v>370</v>
          </cell>
        </row>
        <row r="14">
          <cell r="F14">
            <v>380</v>
          </cell>
        </row>
        <row r="14">
          <cell r="H14">
            <v>390</v>
          </cell>
        </row>
        <row r="14">
          <cell r="L14">
            <v>1030</v>
          </cell>
        </row>
        <row r="15">
          <cell r="B15">
            <v>410</v>
          </cell>
        </row>
        <row r="15">
          <cell r="D15">
            <v>410</v>
          </cell>
        </row>
        <row r="15">
          <cell r="F15">
            <v>410</v>
          </cell>
        </row>
        <row r="15">
          <cell r="H15">
            <v>430</v>
          </cell>
        </row>
        <row r="15">
          <cell r="L15">
            <v>960</v>
          </cell>
        </row>
        <row r="16">
          <cell r="B16">
            <v>380</v>
          </cell>
        </row>
        <row r="16">
          <cell r="D16">
            <v>380</v>
          </cell>
        </row>
        <row r="16">
          <cell r="F16">
            <v>380</v>
          </cell>
        </row>
        <row r="16">
          <cell r="H16">
            <v>380</v>
          </cell>
        </row>
        <row r="16">
          <cell r="L16">
            <v>840</v>
          </cell>
        </row>
        <row r="17">
          <cell r="B17">
            <v>320</v>
          </cell>
        </row>
        <row r="17">
          <cell r="D17">
            <v>330</v>
          </cell>
        </row>
        <row r="17">
          <cell r="F17">
            <v>330</v>
          </cell>
        </row>
        <row r="17">
          <cell r="H17">
            <v>330</v>
          </cell>
        </row>
        <row r="17">
          <cell r="L17">
            <v>790</v>
          </cell>
        </row>
        <row r="18">
          <cell r="B18">
            <v>320</v>
          </cell>
        </row>
        <row r="18">
          <cell r="D18">
            <v>330</v>
          </cell>
        </row>
        <row r="18">
          <cell r="F18">
            <v>340</v>
          </cell>
        </row>
        <row r="18">
          <cell r="H18">
            <v>360</v>
          </cell>
        </row>
        <row r="18">
          <cell r="L18">
            <v>800</v>
          </cell>
        </row>
        <row r="19">
          <cell r="B19">
            <v>380</v>
          </cell>
        </row>
        <row r="19">
          <cell r="D19">
            <v>380</v>
          </cell>
        </row>
        <row r="19">
          <cell r="F19">
            <v>380</v>
          </cell>
        </row>
        <row r="19">
          <cell r="H19">
            <v>460</v>
          </cell>
        </row>
        <row r="19">
          <cell r="L19">
            <v>850</v>
          </cell>
        </row>
        <row r="20">
          <cell r="B20">
            <v>340</v>
          </cell>
        </row>
        <row r="20">
          <cell r="D20">
            <v>340</v>
          </cell>
        </row>
        <row r="20">
          <cell r="F20">
            <v>330</v>
          </cell>
        </row>
        <row r="20">
          <cell r="H20">
            <v>410</v>
          </cell>
        </row>
        <row r="20">
          <cell r="L20">
            <v>850</v>
          </cell>
        </row>
        <row r="21">
          <cell r="B21">
            <v>230</v>
          </cell>
        </row>
        <row r="21">
          <cell r="D21">
            <v>240</v>
          </cell>
        </row>
        <row r="21">
          <cell r="F21">
            <v>320</v>
          </cell>
        </row>
        <row r="21">
          <cell r="H21">
            <v>1660</v>
          </cell>
          <cell r="I21">
            <v>-15</v>
          </cell>
        </row>
        <row r="21">
          <cell r="L21">
            <v>940</v>
          </cell>
        </row>
        <row r="22">
          <cell r="B22">
            <v>210</v>
          </cell>
        </row>
        <row r="22">
          <cell r="D22">
            <v>220</v>
          </cell>
        </row>
        <row r="22">
          <cell r="F22">
            <v>300</v>
          </cell>
        </row>
        <row r="22">
          <cell r="L22">
            <v>940</v>
          </cell>
        </row>
        <row r="23">
          <cell r="B23">
            <v>1320</v>
          </cell>
        </row>
        <row r="23">
          <cell r="D23">
            <v>1320</v>
          </cell>
        </row>
        <row r="23">
          <cell r="F23">
            <v>1630</v>
          </cell>
          <cell r="G23">
            <v>-10</v>
          </cell>
        </row>
        <row r="29">
          <cell r="B29">
            <v>2880</v>
          </cell>
        </row>
        <row r="30">
          <cell r="B30">
            <v>2880</v>
          </cell>
        </row>
        <row r="31">
          <cell r="B31">
            <v>2690</v>
          </cell>
        </row>
        <row r="32">
          <cell r="B32">
            <v>2690</v>
          </cell>
        </row>
        <row r="33">
          <cell r="B33">
            <v>2210</v>
          </cell>
          <cell r="C33">
            <v>-20</v>
          </cell>
        </row>
        <row r="34">
          <cell r="B34">
            <v>2210</v>
          </cell>
          <cell r="C34">
            <v>-40</v>
          </cell>
        </row>
        <row r="35">
          <cell r="B35">
            <v>2880</v>
          </cell>
        </row>
        <row r="36">
          <cell r="B36">
            <v>2880</v>
          </cell>
        </row>
        <row r="37">
          <cell r="B37">
            <v>2690</v>
          </cell>
        </row>
        <row r="38">
          <cell r="B38">
            <v>2690</v>
          </cell>
        </row>
        <row r="39">
          <cell r="B39">
            <v>2210</v>
          </cell>
          <cell r="C39">
            <v>-20</v>
          </cell>
        </row>
        <row r="40">
          <cell r="B40">
            <v>2210</v>
          </cell>
          <cell r="C40">
            <v>-40</v>
          </cell>
        </row>
        <row r="41">
          <cell r="B41">
            <v>1920</v>
          </cell>
        </row>
        <row r="42">
          <cell r="B42">
            <v>1920</v>
          </cell>
        </row>
        <row r="43">
          <cell r="B43">
            <v>1920</v>
          </cell>
        </row>
        <row r="44">
          <cell r="B44">
            <v>1920</v>
          </cell>
        </row>
        <row r="45">
          <cell r="B45">
            <v>1340</v>
          </cell>
        </row>
        <row r="46">
          <cell r="B46">
            <v>1340</v>
          </cell>
        </row>
        <row r="47">
          <cell r="B47">
            <v>1340</v>
          </cell>
        </row>
        <row r="48">
          <cell r="B48">
            <v>1340</v>
          </cell>
        </row>
        <row r="49">
          <cell r="B49">
            <v>480</v>
          </cell>
        </row>
        <row r="50">
          <cell r="B50">
            <v>480</v>
          </cell>
          <cell r="C50">
            <v>35</v>
          </cell>
        </row>
        <row r="51">
          <cell r="B51">
            <v>1060</v>
          </cell>
          <cell r="C51">
            <v>-20</v>
          </cell>
        </row>
        <row r="52">
          <cell r="B52">
            <v>1440.00500488281</v>
          </cell>
        </row>
        <row r="53">
          <cell r="B53">
            <v>1152.00402832031</v>
          </cell>
        </row>
        <row r="54">
          <cell r="B54">
            <v>1440</v>
          </cell>
          <cell r="C54">
            <v>-55</v>
          </cell>
        </row>
        <row r="55">
          <cell r="B55">
            <v>1440.00500488281</v>
          </cell>
          <cell r="C55">
            <v>-15</v>
          </cell>
        </row>
        <row r="56">
          <cell r="B56">
            <v>1536.00500488281</v>
          </cell>
          <cell r="C56">
            <v>-10</v>
          </cell>
        </row>
        <row r="57">
          <cell r="B57">
            <v>1632.00500488281</v>
          </cell>
        </row>
        <row r="58">
          <cell r="B58">
            <v>1632.00500488281</v>
          </cell>
        </row>
        <row r="59">
          <cell r="B59">
            <v>1632.00500488281</v>
          </cell>
        </row>
        <row r="60">
          <cell r="B60">
            <v>1920.00598144531</v>
          </cell>
        </row>
        <row r="61">
          <cell r="B61">
            <v>1720.00598144531</v>
          </cell>
          <cell r="C61">
            <v>-15</v>
          </cell>
        </row>
        <row r="62">
          <cell r="B62">
            <v>1720.00598144531</v>
          </cell>
        </row>
        <row r="63">
          <cell r="B63">
            <v>1720.00598144531</v>
          </cell>
        </row>
        <row r="69">
          <cell r="B69">
            <v>3690</v>
          </cell>
        </row>
        <row r="69">
          <cell r="D69">
            <v>3620</v>
          </cell>
        </row>
        <row r="69">
          <cell r="F69">
            <v>4660</v>
          </cell>
          <cell r="G69">
            <v>-20</v>
          </cell>
          <cell r="H69">
            <v>5380</v>
          </cell>
          <cell r="I69">
            <v>-10</v>
          </cell>
        </row>
        <row r="69">
          <cell r="L69">
            <v>2656.00805664063</v>
          </cell>
          <cell r="M69">
            <v>390</v>
          </cell>
        </row>
        <row r="70">
          <cell r="B70">
            <v>3770</v>
          </cell>
        </row>
        <row r="70">
          <cell r="D70">
            <v>3710</v>
          </cell>
        </row>
        <row r="70">
          <cell r="F70">
            <v>4560</v>
          </cell>
          <cell r="G70">
            <v>-20</v>
          </cell>
          <cell r="H70">
            <v>5250</v>
          </cell>
          <cell r="I70">
            <v>-10</v>
          </cell>
        </row>
        <row r="71">
          <cell r="B71">
            <v>4090</v>
          </cell>
        </row>
        <row r="71">
          <cell r="D71">
            <v>4060</v>
          </cell>
          <cell r="E71">
            <v>-25</v>
          </cell>
          <cell r="F71">
            <v>4820</v>
          </cell>
          <cell r="G71">
            <v>-40</v>
          </cell>
        </row>
        <row r="72">
          <cell r="D72">
            <v>3460</v>
          </cell>
          <cell r="E72">
            <v>-145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0"/>
  <sheetViews>
    <sheetView showFormulas="false" showGridLines="true" showRowColHeaders="true" showZeros="true" rightToLeft="false" tabSelected="true" showOutlineSymbols="true" defaultGridColor="true" view="normal" topLeftCell="A13" colorId="64" zoomScale="60" zoomScaleNormal="60" zoomScalePageLayoutView="100" workbookViewId="0">
      <selection pane="topLeft" activeCell="Q54" activeCellId="0" sqref="Q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8" min="8" style="0" width="10.56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3" t="n">
        <v>36683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4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.7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false" outlineLevel="0" collapsed="false">
      <c r="A5" s="2" t="s">
        <v>7</v>
      </c>
      <c r="B5" s="2" t="n">
        <v>2</v>
      </c>
      <c r="C5" s="2" t="n">
        <v>210</v>
      </c>
      <c r="D5" s="2" t="n">
        <v>398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false" outlineLevel="0" collapsed="false">
      <c r="A6" s="2" t="s">
        <v>8</v>
      </c>
      <c r="B6" s="2" t="n">
        <v>2</v>
      </c>
      <c r="C6" s="2" t="n">
        <v>220</v>
      </c>
      <c r="D6" s="2" t="n">
        <v>408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.75" hidden="false" customHeight="false" outlineLevel="0" collapsed="false">
      <c r="A7" s="2" t="s">
        <v>9</v>
      </c>
      <c r="B7" s="2" t="n">
        <v>2</v>
      </c>
      <c r="C7" s="2" t="n">
        <v>230</v>
      </c>
      <c r="D7" s="2" t="n">
        <v>418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.75" hidden="false" customHeight="false" outlineLevel="0" collapsed="false">
      <c r="A8" s="2" t="s">
        <v>10</v>
      </c>
      <c r="B8" s="2" t="n">
        <v>2</v>
      </c>
      <c r="C8" s="2" t="n">
        <v>240</v>
      </c>
      <c r="D8" s="2" t="n">
        <v>428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2.75" hidden="false" customHeight="false" outlineLevel="0" collapsed="false">
      <c r="A9" s="2" t="s">
        <v>11</v>
      </c>
      <c r="B9" s="2" t="n">
        <v>2</v>
      </c>
      <c r="C9" s="2" t="n">
        <v>300</v>
      </c>
      <c r="D9" s="2" t="n">
        <v>488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2.75" hidden="false" customHeight="false" outlineLevel="0" collapsed="false">
      <c r="A10" s="2" t="s">
        <v>12</v>
      </c>
      <c r="B10" s="2" t="n">
        <v>6</v>
      </c>
      <c r="C10" s="2" t="n">
        <v>320</v>
      </c>
      <c r="D10" s="2" t="n">
        <v>508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2.75" hidden="false" customHeight="false" outlineLevel="0" collapsed="false">
      <c r="A11" s="2" t="s">
        <v>13</v>
      </c>
      <c r="B11" s="2" t="n">
        <v>10</v>
      </c>
      <c r="C11" s="2" t="n">
        <v>330</v>
      </c>
      <c r="D11" s="2" t="n">
        <v>518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2.75" hidden="false" customHeight="false" outlineLevel="0" collapsed="false">
      <c r="A12" s="2" t="s">
        <v>14</v>
      </c>
      <c r="B12" s="2" t="n">
        <v>6</v>
      </c>
      <c r="C12" s="2" t="n">
        <v>340</v>
      </c>
      <c r="D12" s="2" t="n">
        <v>528</v>
      </c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2.75" hidden="false" customHeight="false" outlineLevel="0" collapsed="false">
      <c r="A13" s="2" t="s">
        <v>15</v>
      </c>
      <c r="B13" s="2" t="n">
        <v>2</v>
      </c>
      <c r="C13" s="2" t="n">
        <v>350</v>
      </c>
      <c r="D13" s="2" t="n">
        <v>538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.75" hidden="false" customHeight="false" outlineLevel="0" collapsed="false">
      <c r="A14" s="2" t="s">
        <v>16</v>
      </c>
      <c r="B14" s="2" t="n">
        <v>8</v>
      </c>
      <c r="C14" s="2" t="n">
        <v>360</v>
      </c>
      <c r="D14" s="2" t="n">
        <v>548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2.75" hidden="false" customHeight="false" outlineLevel="0" collapsed="false">
      <c r="A15" s="2" t="s">
        <v>17</v>
      </c>
      <c r="B15" s="2" t="n">
        <v>4</v>
      </c>
      <c r="C15" s="2" t="n">
        <v>370</v>
      </c>
      <c r="D15" s="2" t="n">
        <v>558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2.75" hidden="false" customHeight="false" outlineLevel="0" collapsed="false">
      <c r="A16" s="2" t="s">
        <v>18</v>
      </c>
      <c r="B16" s="2" t="n">
        <v>16</v>
      </c>
      <c r="C16" s="2" t="n">
        <v>380</v>
      </c>
      <c r="D16" s="2" t="n">
        <v>568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.75" hidden="false" customHeight="false" outlineLevel="0" collapsed="false">
      <c r="A17" s="2" t="s">
        <v>19</v>
      </c>
      <c r="B17" s="2" t="n">
        <v>10</v>
      </c>
      <c r="C17" s="2" t="n">
        <v>390</v>
      </c>
      <c r="D17" s="2" t="n">
        <v>578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.75" hidden="false" customHeight="false" outlineLevel="0" collapsed="false">
      <c r="A18" s="2" t="s">
        <v>20</v>
      </c>
      <c r="B18" s="2" t="n">
        <v>8</v>
      </c>
      <c r="C18" s="2" t="n">
        <v>410</v>
      </c>
      <c r="D18" s="2" t="n">
        <v>598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2.75" hidden="false" customHeight="false" outlineLevel="0" collapsed="false">
      <c r="A19" s="2" t="s">
        <v>21</v>
      </c>
      <c r="B19" s="2" t="n">
        <v>4</v>
      </c>
      <c r="C19" s="2" t="n">
        <v>420</v>
      </c>
      <c r="D19" s="2" t="n">
        <v>608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2.75" hidden="false" customHeight="false" outlineLevel="0" collapsed="false">
      <c r="A20" s="2" t="s">
        <v>22</v>
      </c>
      <c r="B20" s="2" t="n">
        <v>4</v>
      </c>
      <c r="C20" s="2" t="n">
        <v>430</v>
      </c>
      <c r="D20" s="2" t="n">
        <v>618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2.75" hidden="false" customHeight="false" outlineLevel="0" collapsed="false">
      <c r="A21" s="2" t="s">
        <v>23</v>
      </c>
      <c r="B21" s="2" t="n">
        <v>4</v>
      </c>
      <c r="C21" s="2" t="n">
        <v>460</v>
      </c>
      <c r="D21" s="2" t="n">
        <v>648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2.75" hidden="false" customHeight="false" outlineLevel="0" collapsed="false">
      <c r="A22" s="2" t="s">
        <v>24</v>
      </c>
      <c r="B22" s="2" t="n">
        <v>4</v>
      </c>
      <c r="C22" s="2" t="n">
        <v>1320</v>
      </c>
      <c r="D22" s="2" t="n">
        <v>1508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2.75" hidden="false" customHeight="false" outlineLevel="0" collapsed="false">
      <c r="A23" s="2" t="s">
        <v>25</v>
      </c>
      <c r="B23" s="2" t="n">
        <v>2</v>
      </c>
      <c r="C23" s="2" t="n">
        <v>1620</v>
      </c>
      <c r="D23" s="2" t="n">
        <v>1808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2.75" hidden="false" customHeight="false" outlineLevel="0" collapsed="false">
      <c r="A24" s="2" t="s">
        <v>26</v>
      </c>
      <c r="B24" s="2" t="n">
        <v>2</v>
      </c>
      <c r="C24" s="2" t="n">
        <v>1645</v>
      </c>
      <c r="D24" s="2" t="n">
        <v>1833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2.75" hidden="false" customHeight="false" outlineLevel="0" collapsed="false">
      <c r="A27" s="4" t="s">
        <v>27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2.75" hidden="false" customHeight="fals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2.75" hidden="false" customHeight="false" outlineLevel="0" collapsed="false">
      <c r="A29" s="2" t="s">
        <v>28</v>
      </c>
      <c r="B29" s="2" t="n">
        <v>2</v>
      </c>
      <c r="C29" s="2" t="n">
        <v>790</v>
      </c>
      <c r="D29" s="2" t="n">
        <v>978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2.75" hidden="false" customHeight="false" outlineLevel="0" collapsed="false">
      <c r="A30" s="2" t="s">
        <v>29</v>
      </c>
      <c r="B30" s="2" t="n">
        <v>2</v>
      </c>
      <c r="C30" s="2" t="n">
        <v>800</v>
      </c>
      <c r="D30" s="2" t="n">
        <v>988</v>
      </c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2.75" hidden="false" customHeight="false" outlineLevel="0" collapsed="false">
      <c r="A31" s="2" t="s">
        <v>30</v>
      </c>
      <c r="B31" s="2" t="n">
        <v>2</v>
      </c>
      <c r="C31" s="2" t="n">
        <v>840</v>
      </c>
      <c r="D31" s="2" t="n">
        <v>1028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2.75" hidden="false" customHeight="false" outlineLevel="0" collapsed="false">
      <c r="A32" s="2" t="s">
        <v>31</v>
      </c>
      <c r="B32" s="2" t="n">
        <v>4</v>
      </c>
      <c r="C32" s="2" t="n">
        <v>850</v>
      </c>
      <c r="D32" s="2" t="n">
        <v>1038</v>
      </c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2.75" hidden="false" customHeight="false" outlineLevel="0" collapsed="false">
      <c r="A33" s="2" t="s">
        <v>32</v>
      </c>
      <c r="B33" s="2" t="n">
        <v>4</v>
      </c>
      <c r="C33" s="2" t="n">
        <v>940</v>
      </c>
      <c r="D33" s="2" t="n">
        <v>1128</v>
      </c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2.75" hidden="false" customHeight="false" outlineLevel="0" collapsed="false">
      <c r="A34" s="2" t="s">
        <v>33</v>
      </c>
      <c r="B34" s="2" t="n">
        <v>2</v>
      </c>
      <c r="C34" s="2" t="n">
        <v>960</v>
      </c>
      <c r="D34" s="2" t="n">
        <v>1148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2.75" hidden="false" customHeight="false" outlineLevel="0" collapsed="false">
      <c r="A35" s="2" t="s">
        <v>34</v>
      </c>
      <c r="B35" s="2" t="n">
        <v>4</v>
      </c>
      <c r="C35" s="2" t="n">
        <v>1030</v>
      </c>
      <c r="D35" s="2" t="n">
        <v>1218</v>
      </c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2.75" hidden="false" customHeight="false" outlineLevel="0" collapsed="false">
      <c r="A36" s="2" t="s">
        <v>35</v>
      </c>
      <c r="B36" s="2" t="n">
        <v>2</v>
      </c>
      <c r="C36" s="2" t="n">
        <v>1160</v>
      </c>
      <c r="D36" s="2" t="n">
        <v>1348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.75" hidden="false" customHeight="false" outlineLevel="0" collapsed="false">
      <c r="A37" s="2" t="s">
        <v>36</v>
      </c>
      <c r="B37" s="2" t="n">
        <v>2</v>
      </c>
      <c r="C37" s="2" t="n">
        <v>1260</v>
      </c>
      <c r="D37" s="2" t="n">
        <v>1448</v>
      </c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.75" hidden="false" customHeight="false" outlineLevel="0" collapsed="false">
      <c r="A38" s="2" t="s">
        <v>37</v>
      </c>
      <c r="B38" s="2" t="n">
        <v>2</v>
      </c>
      <c r="C38" s="2" t="n">
        <v>1425.00500488281</v>
      </c>
      <c r="D38" s="2" t="n">
        <v>1613.00500488281</v>
      </c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.75" hidden="false" customHeight="false" outlineLevel="0" collapsed="false">
      <c r="A39" s="2" t="s">
        <v>38</v>
      </c>
      <c r="B39" s="2" t="n">
        <v>2</v>
      </c>
      <c r="C39" s="2" t="n">
        <v>1526.00500488281</v>
      </c>
      <c r="D39" s="2" t="n">
        <v>1714.00500488281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false" outlineLevel="0" collapsed="false">
      <c r="A40" s="2" t="s">
        <v>39</v>
      </c>
      <c r="B40" s="2" t="n">
        <v>6</v>
      </c>
      <c r="C40" s="2" t="n">
        <v>1632.00500488281</v>
      </c>
      <c r="D40" s="2" t="n">
        <v>1820.00500488281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.75" hidden="false" customHeight="false" outlineLevel="0" collapsed="false">
      <c r="A41" s="2" t="s">
        <v>40</v>
      </c>
      <c r="B41" s="2" t="n">
        <v>2</v>
      </c>
      <c r="C41" s="2" t="n">
        <v>1705.00598144531</v>
      </c>
      <c r="D41" s="2" t="n">
        <v>1893.00598144531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false" outlineLevel="0" collapsed="false">
      <c r="A42" s="2" t="s">
        <v>41</v>
      </c>
      <c r="B42" s="2" t="n">
        <v>4</v>
      </c>
      <c r="C42" s="2" t="n">
        <v>1720.00598144531</v>
      </c>
      <c r="D42" s="2" t="n">
        <v>1908.00598144531</v>
      </c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false" outlineLevel="0" collapsed="false">
      <c r="A43" s="2" t="s">
        <v>42</v>
      </c>
      <c r="B43" s="2" t="n">
        <v>2</v>
      </c>
      <c r="C43" s="2" t="n">
        <v>1920.00598144531</v>
      </c>
      <c r="D43" s="2" t="n">
        <v>2108.00598144531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false" outlineLevel="0" collapsed="false">
      <c r="A46" s="4" t="s">
        <v>43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fals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.75" hidden="false" customHeight="false" outlineLevel="0" collapsed="false">
      <c r="A48" s="2" t="s">
        <v>44</v>
      </c>
      <c r="B48" s="2" t="n">
        <v>2</v>
      </c>
      <c r="C48" s="2" t="n">
        <v>480</v>
      </c>
      <c r="D48" s="2" t="n">
        <v>668</v>
      </c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20.25" hidden="false" customHeight="false" outlineLevel="0" collapsed="false">
      <c r="A49" s="2" t="s">
        <v>45</v>
      </c>
      <c r="B49" s="2" t="n">
        <v>2</v>
      </c>
      <c r="C49" s="2" t="n">
        <v>515</v>
      </c>
      <c r="D49" s="2" t="n">
        <v>703</v>
      </c>
      <c r="E49" s="2"/>
      <c r="F49" s="2"/>
      <c r="G49" s="5" t="s">
        <v>0</v>
      </c>
      <c r="L49" s="6" t="s">
        <v>46</v>
      </c>
      <c r="N49" s="7" t="n">
        <v>36683</v>
      </c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20.25" hidden="false" customHeight="false" outlineLevel="0" collapsed="false">
      <c r="A50" s="2" t="s">
        <v>47</v>
      </c>
      <c r="B50" s="2" t="n">
        <v>2</v>
      </c>
      <c r="C50" s="2" t="n">
        <v>1040</v>
      </c>
      <c r="D50" s="2" t="n">
        <v>1228</v>
      </c>
      <c r="E50" s="2"/>
      <c r="F50" s="2"/>
      <c r="G50" s="1" t="s">
        <v>48</v>
      </c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2.75" hidden="false" customHeight="false" outlineLevel="0" collapsed="false">
      <c r="A51" s="2" t="s">
        <v>49</v>
      </c>
      <c r="B51" s="2" t="n">
        <v>2</v>
      </c>
      <c r="C51" s="2" t="n">
        <v>1152.00402832031</v>
      </c>
      <c r="D51" s="2" t="n">
        <v>1340.00402832031</v>
      </c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2.75" hidden="false" customHeight="false" outlineLevel="0" collapsed="false">
      <c r="A52" s="2" t="s">
        <v>50</v>
      </c>
      <c r="B52" s="2" t="n">
        <v>8</v>
      </c>
      <c r="C52" s="2" t="n">
        <v>1340</v>
      </c>
      <c r="D52" s="2" t="n">
        <v>1528</v>
      </c>
      <c r="E52" s="2"/>
      <c r="F52" s="2"/>
      <c r="G52" s="4"/>
      <c r="H52" s="4" t="s">
        <v>51</v>
      </c>
      <c r="I52" s="4" t="s">
        <v>52</v>
      </c>
      <c r="J52" s="4" t="s">
        <v>53</v>
      </c>
      <c r="K52" s="4" t="s">
        <v>54</v>
      </c>
      <c r="L52" s="4" t="s">
        <v>55</v>
      </c>
      <c r="M52" s="4" t="s">
        <v>56</v>
      </c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2.75" hidden="false" customHeight="false" outlineLevel="0" collapsed="false">
      <c r="A53" s="2" t="s">
        <v>57</v>
      </c>
      <c r="B53" s="2" t="n">
        <v>2</v>
      </c>
      <c r="C53" s="2" t="n">
        <v>1385</v>
      </c>
      <c r="D53" s="2" t="n">
        <v>1573</v>
      </c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2.75" hidden="false" customHeight="false" outlineLevel="0" collapsed="false">
      <c r="A54" s="2" t="s">
        <v>58</v>
      </c>
      <c r="B54" s="2" t="n">
        <v>2</v>
      </c>
      <c r="C54" s="2" t="n">
        <v>1440.00500488281</v>
      </c>
      <c r="D54" s="2" t="n">
        <v>1628.00500488281</v>
      </c>
      <c r="E54" s="2"/>
      <c r="F54" s="2"/>
      <c r="G54" s="4" t="n">
        <v>1</v>
      </c>
      <c r="H54" s="2" t="n">
        <f aca="false">+[1]Sheet1!$B$69+[1]Sheet1!$C$69+[1]Sheet1!$B$29+[1]Sheet1!$C$29+10+[1]Sheet1!$B$11+[1]Sheet1!$C$11</f>
        <v>7000</v>
      </c>
      <c r="I54" s="2" t="n">
        <f aca="false">+[1]Sheet1!$D$69+[1]Sheet1!$E$69+[1]Sheet1!$B$35+[1]Sheet1!$C$35+10+[1]Sheet1!$D$11+[1]Sheet1!$E$11</f>
        <v>6930</v>
      </c>
      <c r="J54" s="2" t="n">
        <f aca="false">+[1]Sheet1!$F$69+[1]Sheet1!$G$69+[1]Sheet1!$B$41+[1]Sheet1!$C$41+10+[1]Sheet1!$F$11+[1]Sheet1!$G$11</f>
        <v>7000</v>
      </c>
      <c r="K54" s="2" t="n">
        <f aca="false">+[1]Sheet1!$H$69+[1]Sheet1!$I$69+[1]Sheet1!$B$45+[1]Sheet1!$C$45+10+[1]Sheet1!$H$11+[1]Sheet1!$I$11</f>
        <v>7180</v>
      </c>
      <c r="L54" s="2"/>
      <c r="M54" s="2" t="n">
        <f aca="false">+[1]Sheet1!$L$69+[1]Sheet1!$M$69+[1]Sheet1!$B$63+[1]Sheet1!$C$63+[1]Sheet1!$B$60+[1]Sheet1!$C$60+10+[1]Sheet1!$L$11+[1]Sheet1!$M$11</f>
        <v>7956.02001953125</v>
      </c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2.75" hidden="false" customHeight="false" outlineLevel="0" collapsed="false">
      <c r="A55" s="2" t="s">
        <v>59</v>
      </c>
      <c r="B55" s="2" t="n">
        <v>8</v>
      </c>
      <c r="C55" s="2" t="n">
        <v>1920</v>
      </c>
      <c r="D55" s="2" t="n">
        <v>2108</v>
      </c>
      <c r="E55" s="2"/>
      <c r="F55" s="2"/>
      <c r="G55" s="4" t="n">
        <v>2</v>
      </c>
      <c r="H55" s="2" t="n">
        <f aca="false">+[1]Sheet1!$B$69+[1]Sheet1!$C$69+[1]Sheet1!$B$29+[1]Sheet1!$C$29+10+[1]Sheet1!$B$12+[1]Sheet1!$C$12</f>
        <v>6970</v>
      </c>
      <c r="I55" s="2" t="n">
        <f aca="false">+[1]Sheet1!$D$69+[1]Sheet1!$E$69+[1]Sheet1!$B$35+[1]Sheet1!$C$35+10+[1]Sheet1!$D$12+[1]Sheet1!$E$12</f>
        <v>6900</v>
      </c>
      <c r="J55" s="2" t="n">
        <f aca="false">+[1]Sheet1!$F$69+[1]Sheet1!$G$69+[1]Sheet1!$B$41+[1]Sheet1!$C$41+10+[1]Sheet1!$F$12+[1]Sheet1!$G$12</f>
        <v>6960</v>
      </c>
      <c r="K55" s="2" t="n">
        <f aca="false">+[1]Sheet1!$H$69+[1]Sheet1!$I$69+[1]Sheet1!$B$45+[1]Sheet1!$C$45+10+[1]Sheet1!$H$12+[1]Sheet1!$I$12</f>
        <v>7110</v>
      </c>
      <c r="L55" s="2"/>
      <c r="M55" s="2" t="n">
        <f aca="false">+[1]Sheet1!$L$69+[1]Sheet1!$M$69+[1]Sheet1!$B$63+[1]Sheet1!$C$63+[1]Sheet1!$B$60+[1]Sheet1!$C$60+10+[1]Sheet1!$L$12+[1]Sheet1!$M$12</f>
        <v>7726.02001953125</v>
      </c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2.75" hidden="false" customHeight="false" outlineLevel="0" collapsed="false">
      <c r="A56" s="2" t="s">
        <v>60</v>
      </c>
      <c r="B56" s="2" t="n">
        <v>4</v>
      </c>
      <c r="C56" s="2" t="n">
        <v>2170</v>
      </c>
      <c r="D56" s="2" t="n">
        <v>2358</v>
      </c>
      <c r="E56" s="2"/>
      <c r="F56" s="2"/>
      <c r="G56" s="4" t="n">
        <v>3</v>
      </c>
      <c r="H56" s="2" t="n">
        <f aca="false">+[1]Sheet1!$B$69+[1]Sheet1!$C$69+[1]Sheet1!$B$30+[1]Sheet1!$C$30+10+[1]Sheet1!$B$13+[1]Sheet1!$C$13</f>
        <v>6940</v>
      </c>
      <c r="I56" s="2" t="n">
        <f aca="false">+[1]Sheet1!$D$69+[1]Sheet1!$E$69+[1]Sheet1!$B$36+[1]Sheet1!$C$36+10+[1]Sheet1!$D$13+[1]Sheet1!$E$13</f>
        <v>6870</v>
      </c>
      <c r="J56" s="2" t="n">
        <f aca="false">+[1]Sheet1!$F$69+[1]Sheet1!$G$69+[1]Sheet1!$B$42+[1]Sheet1!$C$42+10+[1]Sheet1!$F$13+[1]Sheet1!$G$13</f>
        <v>6930</v>
      </c>
      <c r="K56" s="2" t="n">
        <f aca="false">+[1]Sheet1!$H$69+[1]Sheet1!$I$69+[1]Sheet1!$B$46+[1]Sheet1!$C$46+10+[1]Sheet1!$H$13+[1]Sheet1!$I$13</f>
        <v>7070</v>
      </c>
      <c r="L56" s="2"/>
      <c r="M56" s="2" t="n">
        <f aca="false">+[1]Sheet1!$L$69+[1]Sheet1!$M$69+[1]Sheet1!$B$63+[1]Sheet1!$C$63+[1]Sheet1!$B$59+[1]Sheet1!$C$59+10+[1]Sheet1!$L$13+[1]Sheet1!$M$13</f>
        <v>7568.01904296875</v>
      </c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2.75" hidden="false" customHeight="false" outlineLevel="0" collapsed="false">
      <c r="A57" s="2" t="s">
        <v>61</v>
      </c>
      <c r="B57" s="2" t="n">
        <v>4</v>
      </c>
      <c r="C57" s="2" t="n">
        <v>2190</v>
      </c>
      <c r="D57" s="2" t="n">
        <v>2378</v>
      </c>
      <c r="E57" s="2"/>
      <c r="F57" s="2"/>
      <c r="G57" s="4" t="n">
        <v>4</v>
      </c>
      <c r="H57" s="2" t="n">
        <f aca="false">+[1]Sheet1!$B$69+[1]Sheet1!$C$69+[1]Sheet1!$B$30+[1]Sheet1!$C$30+10+[1]Sheet1!$B$14+[1]Sheet1!$C$14</f>
        <v>6950</v>
      </c>
      <c r="I57" s="2" t="n">
        <f aca="false">+[1]Sheet1!$D$69+[1]Sheet1!$E$69+[1]Sheet1!$B$36+[1]Sheet1!$C$36+10+[1]Sheet1!$D$14+[1]Sheet1!$E$14</f>
        <v>6880</v>
      </c>
      <c r="J57" s="2" t="n">
        <f aca="false">+[1]Sheet1!$F$69+[1]Sheet1!$G$69+[1]Sheet1!$B$42+[1]Sheet1!$C$42+10+[1]Sheet1!$F$14+[1]Sheet1!$G$14</f>
        <v>6950</v>
      </c>
      <c r="K57" s="2" t="n">
        <f aca="false">+[1]Sheet1!$H$69+[1]Sheet1!$I$69+[1]Sheet1!$B$46+[1]Sheet1!$C$46+10+[1]Sheet1!$H$14+[1]Sheet1!$I$14</f>
        <v>7110</v>
      </c>
      <c r="L57" s="2"/>
      <c r="M57" s="2" t="n">
        <f aca="false">+[1]Sheet1!$L$69+[1]Sheet1!$M$69+[1]Sheet1!$B$63+[1]Sheet1!$C$63+[1]Sheet1!$B$59+[1]Sheet1!$C$59+10+[1]Sheet1!$L$14+[1]Sheet1!$M$14</f>
        <v>7438.01904296875</v>
      </c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2.75" hidden="false" customHeight="false" outlineLevel="0" collapsed="false">
      <c r="A58" s="2" t="s">
        <v>62</v>
      </c>
      <c r="B58" s="2" t="n">
        <v>8</v>
      </c>
      <c r="C58" s="2" t="n">
        <v>2690</v>
      </c>
      <c r="D58" s="2" t="n">
        <v>2878</v>
      </c>
      <c r="E58" s="2"/>
      <c r="F58" s="2"/>
      <c r="G58" s="4" t="n">
        <v>5</v>
      </c>
      <c r="H58" s="2" t="n">
        <f aca="false">+[1]Sheet1!$B$70+[1]Sheet1!$C$70+[1]Sheet1!$B$31+[1]Sheet1!$C$31+10+[1]Sheet1!$B$15+[1]Sheet1!$C$15</f>
        <v>6880</v>
      </c>
      <c r="I58" s="2" t="n">
        <f aca="false">+[1]Sheet1!$D$70+[1]Sheet1!$E$70+[1]Sheet1!$B$37+[1]Sheet1!$C$37+10+[1]Sheet1!$D$15+[1]Sheet1!$E$15</f>
        <v>6820</v>
      </c>
      <c r="J58" s="2" t="n">
        <f aca="false">+[1]Sheet1!$F$70+[1]Sheet1!$G$70+[1]Sheet1!$B$43+[1]Sheet1!$C$43+10+[1]Sheet1!$F$15+[1]Sheet1!$G$15</f>
        <v>6880</v>
      </c>
      <c r="K58" s="2" t="n">
        <f aca="false">+[1]Sheet1!$H$70+[1]Sheet1!$I$70+[1]Sheet1!$B$47+[1]Sheet1!$C$47+10+[1]Sheet1!$H$15+[1]Sheet1!$I$15</f>
        <v>7020</v>
      </c>
      <c r="L58" s="2"/>
      <c r="M58" s="2" t="n">
        <f aca="false">+[1]Sheet1!$L$69+[1]Sheet1!$M$69+[1]Sheet1!$B$62+[1]Sheet1!$C$62+[1]Sheet1!$B$58+[1]Sheet1!$C$58+10+[1]Sheet1!$L$15+[1]Sheet1!$M$15</f>
        <v>7368.01904296875</v>
      </c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2.75" hidden="false" customHeight="false" outlineLevel="0" collapsed="false">
      <c r="A59" s="2" t="s">
        <v>63</v>
      </c>
      <c r="B59" s="2" t="n">
        <v>8</v>
      </c>
      <c r="C59" s="2" t="n">
        <v>2880</v>
      </c>
      <c r="D59" s="2" t="n">
        <v>3068</v>
      </c>
      <c r="E59" s="2"/>
      <c r="F59" s="2"/>
      <c r="G59" s="4" t="n">
        <v>6</v>
      </c>
      <c r="H59" s="2" t="n">
        <f aca="false">+[1]Sheet1!$B$70+[1]Sheet1!$C$70+[1]Sheet1!$B$31+[1]Sheet1!$C$31+10+[1]Sheet1!$B$16+[1]Sheet1!$C$16</f>
        <v>6850</v>
      </c>
      <c r="I59" s="2" t="n">
        <f aca="false">+[1]Sheet1!$D$70+[1]Sheet1!$E$70+[1]Sheet1!$B$37+[1]Sheet1!$C$37+10+[1]Sheet1!$D$16+[1]Sheet1!$E$16</f>
        <v>6790</v>
      </c>
      <c r="J59" s="2" t="n">
        <f aca="false">+[1]Sheet1!$F$70+[1]Sheet1!$G$70+[1]Sheet1!$B$43+[1]Sheet1!$C$43+10+[1]Sheet1!$F$16+[1]Sheet1!$G$16</f>
        <v>6850</v>
      </c>
      <c r="K59" s="2" t="n">
        <f aca="false">+[1]Sheet1!$H$70+[1]Sheet1!$I$70+[1]Sheet1!$B$47+[1]Sheet1!$C$47+10+[1]Sheet1!$H$16+[1]Sheet1!$I$16</f>
        <v>6970</v>
      </c>
      <c r="L59" s="2"/>
      <c r="M59" s="2" t="n">
        <f aca="false">+[1]Sheet1!$L$69+[1]Sheet1!$M$69+[1]Sheet1!$B$62+[1]Sheet1!$C$62+[1]Sheet1!$B$58+[1]Sheet1!$C$58+10+[1]Sheet1!$L$16+[1]Sheet1!$M$16</f>
        <v>7248.01904296875</v>
      </c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4" t="n">
        <v>7</v>
      </c>
      <c r="H60" s="2" t="n">
        <f aca="false">+[1]Sheet1!$B$70+[1]Sheet1!$C$70+[1]Sheet1!$B$32+[1]Sheet1!$C$32+10+[1]Sheet1!$B$17+[1]Sheet1!$C$17</f>
        <v>6790</v>
      </c>
      <c r="I60" s="2" t="n">
        <f aca="false">+[1]Sheet1!$D$70+[1]Sheet1!$E$70+[1]Sheet1!$B$38+[1]Sheet1!$C$38+10+[1]Sheet1!$D$17+[1]Sheet1!$E$17</f>
        <v>6740</v>
      </c>
      <c r="J60" s="2" t="n">
        <f aca="false">+[1]Sheet1!$F$70+[1]Sheet1!$G$70+[1]Sheet1!$B$44+[1]Sheet1!$C$44+10+[1]Sheet1!$F$17+[1]Sheet1!$G$17</f>
        <v>6800</v>
      </c>
      <c r="K60" s="2" t="n">
        <f aca="false">+[1]Sheet1!$H$70+[1]Sheet1!$I$70+[1]Sheet1!$B$48+[1]Sheet1!$C$48+10+[1]Sheet1!$H$17+[1]Sheet1!$I$17</f>
        <v>6920</v>
      </c>
      <c r="L60" s="2"/>
      <c r="M60" s="2" t="n">
        <f aca="false">+[1]Sheet1!$L$69+[1]Sheet1!$M$69+[1]Sheet1!$B$62+[1]Sheet1!$C$62+[1]Sheet1!$B$57+[1]Sheet1!$C$57+10+[1]Sheet1!$L$17+[1]Sheet1!$M$17</f>
        <v>7198.01904296875</v>
      </c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4" t="n">
        <v>8</v>
      </c>
      <c r="H61" s="2" t="n">
        <f aca="false">+[1]Sheet1!$B$70+[1]Sheet1!$C$70+[1]Sheet1!$B$32+[1]Sheet1!$C$32+10+[1]Sheet1!$B$18+[1]Sheet1!$C$18</f>
        <v>6790</v>
      </c>
      <c r="I61" s="2" t="n">
        <f aca="false">+[1]Sheet1!$D$70+[1]Sheet1!$E$70+[1]Sheet1!$B$38+[1]Sheet1!$C$38+10+[1]Sheet1!$D$18+[1]Sheet1!$E$18</f>
        <v>6740</v>
      </c>
      <c r="J61" s="2" t="n">
        <f aca="false">+[1]Sheet1!$F$70+[1]Sheet1!$G$70+[1]Sheet1!$B$44+[1]Sheet1!$C$44+10+[1]Sheet1!$F$18+[1]Sheet1!$G$18</f>
        <v>6810</v>
      </c>
      <c r="K61" s="2" t="n">
        <f aca="false">+[1]Sheet1!$H$70+[1]Sheet1!$I$70+[1]Sheet1!$B$48+[1]Sheet1!$C$48+10+[1]Sheet1!$H$18+[1]Sheet1!$I$18</f>
        <v>6950</v>
      </c>
      <c r="L61" s="2"/>
      <c r="M61" s="2" t="n">
        <f aca="false">+[1]Sheet1!$L$69+[1]Sheet1!$M$69+[1]Sheet1!$B$62+[1]Sheet1!$C$62+[1]Sheet1!$B$57+[1]Sheet1!$C$57+10+[1]Sheet1!$L$18+[1]Sheet1!$M$18</f>
        <v>7208.01904296875</v>
      </c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2.75" hidden="false" customHeight="false" outlineLevel="0" collapsed="false">
      <c r="A62" s="4" t="s">
        <v>64</v>
      </c>
      <c r="B62" s="2"/>
      <c r="C62" s="2"/>
      <c r="D62" s="2"/>
      <c r="E62" s="2"/>
      <c r="F62" s="2"/>
      <c r="G62" s="4" t="n">
        <v>9</v>
      </c>
      <c r="H62" s="2" t="n">
        <f aca="false">+[1]Sheet1!$B$71+[1]Sheet1!$C$71+[1]Sheet1!$B$33+[1]Sheet1!$C$33+10+[1]Sheet1!$B$19+[1]Sheet1!$C$19</f>
        <v>6670</v>
      </c>
      <c r="I62" s="2" t="n">
        <f aca="false">+[1]Sheet1!$D$71+[1]Sheet1!$E$71+[1]Sheet1!$B$39+[1]Sheet1!$C$39+10+[1]Sheet1!$D$19+[1]Sheet1!$E$19</f>
        <v>6615</v>
      </c>
      <c r="J62" s="2" t="n">
        <f aca="false">+[1]Sheet1!$F$71+[1]Sheet1!$G$71+[1]Sheet1!$B$51+[1]Sheet1!$C$51+[1]Sheet1!$B$49+[1]Sheet1!$C$49+10+[1]Sheet1!$F$19+[1]Sheet1!$G$19</f>
        <v>6690</v>
      </c>
      <c r="K62" s="2" t="n">
        <f aca="false">+[1]Sheet1!$F$71+[1]Sheet1!$G$71+[1]Sheet1!$B$51+[1]Sheet1!$C$51+[1]Sheet1!$B$50+[1]Sheet1!$C$50+10+[1]Sheet1!$H$19+[1]Sheet1!$I$19</f>
        <v>6805</v>
      </c>
      <c r="L62" s="2"/>
      <c r="M62" s="2" t="n">
        <f aca="false">+[1]Sheet1!$L$69+[1]Sheet1!$M$69+[1]Sheet1!$B$61+[1]Sheet1!$C$61+[1]Sheet1!$B$56+[1]Sheet1!$C$56+10+[1]Sheet1!$L$19+[1]Sheet1!$M$19</f>
        <v>7137.01904296875</v>
      </c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2.75" hidden="false" customHeight="fals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2"/>
      <c r="F63" s="2"/>
      <c r="G63" s="4" t="n">
        <v>10</v>
      </c>
      <c r="H63" s="2" t="n">
        <f aca="false">+[1]Sheet1!$B$71+[1]Sheet1!$C$71+[1]Sheet1!$B$33+[1]Sheet1!$C$33+10+[1]Sheet1!$B$20+[1]Sheet1!$C$20</f>
        <v>6630</v>
      </c>
      <c r="I63" s="2" t="n">
        <f aca="false">+[1]Sheet1!$D$71+[1]Sheet1!$E$71+[1]Sheet1!$B$39+[1]Sheet1!$C$39+10+[1]Sheet1!$D$20+[1]Sheet1!$E$20</f>
        <v>6575</v>
      </c>
      <c r="J63" s="2" t="n">
        <f aca="false">+[1]Sheet1!$F$71+[1]Sheet1!$G$71+[1]Sheet1!$B$51+[1]Sheet1!$C$51+[1]Sheet1!$B$49+[1]Sheet1!$C$49+10+[1]Sheet1!$F$20+[1]Sheet1!$G$20</f>
        <v>6640</v>
      </c>
      <c r="K63" s="2" t="n">
        <f aca="false">+[1]Sheet1!$F$71+[1]Sheet1!$G$71+[1]Sheet1!$B$51+[1]Sheet1!$C$51+[1]Sheet1!$B$50+[1]Sheet1!$C$50+10+[1]Sheet1!$H$20+[1]Sheet1!$I$20</f>
        <v>6755</v>
      </c>
      <c r="L63" s="2"/>
      <c r="M63" s="2" t="n">
        <f aca="false">+[1]Sheet1!$L$69+[1]Sheet1!$M$69+[1]Sheet1!$B$61+[1]Sheet1!$C$61+[1]Sheet1!$B$56+[1]Sheet1!$C$56+10+[1]Sheet1!$L$20+[1]Sheet1!$M$20</f>
        <v>7137.01904296875</v>
      </c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2.75" hidden="false" customHeight="false" outlineLevel="0" collapsed="false">
      <c r="A64" s="2" t="s">
        <v>65</v>
      </c>
      <c r="B64" s="2" t="n">
        <v>2</v>
      </c>
      <c r="C64" s="2" t="n">
        <v>3690</v>
      </c>
      <c r="D64" s="2" t="n">
        <v>3878</v>
      </c>
      <c r="E64" s="2"/>
      <c r="F64" s="2"/>
      <c r="G64" s="4" t="n">
        <v>11</v>
      </c>
      <c r="H64" s="2" t="n">
        <f aca="false">+[1]Sheet1!$B$71+[1]Sheet1!$C$71+[1]Sheet1!$B$34+[1]Sheet1!$C$34+10+[1]Sheet1!$B$21+[1]Sheet1!$C$21</f>
        <v>6500</v>
      </c>
      <c r="I64" s="2" t="n">
        <f aca="false">+[1]Sheet1!$D$71+[1]Sheet1!$E$71+[1]Sheet1!$B$40+[1]Sheet1!$C$40+10+[1]Sheet1!$D$21+[1]Sheet1!$E$21</f>
        <v>6455</v>
      </c>
      <c r="J64" s="2" t="n">
        <f aca="false">+[1]Sheet1!$F$71+[1]Sheet1!$G$71+[1]Sheet1!$B$54+[1]Sheet1!$C$54+10+[1]Sheet1!$F$21+[1]Sheet1!$G$21</f>
        <v>6495</v>
      </c>
      <c r="K64" s="2" t="n">
        <f aca="false">+[1]Sheet1!$D$72+[1]Sheet1!$E$72+[1]Sheet1!$B$53+[1]Sheet1!$C$53+10+[1]Sheet1!$H$21+[1]Sheet1!$I$21</f>
        <v>6122.00402832031</v>
      </c>
      <c r="L64" s="2"/>
      <c r="M64" s="2" t="n">
        <f aca="false">+[1]Sheet1!$L$69+[1]Sheet1!$M$69+[1]Sheet1!$B$61+[1]Sheet1!$C$61+[1]Sheet1!$B$55+[1]Sheet1!$C$55+10+[1]Sheet1!$L$21+[1]Sheet1!$M$21</f>
        <v>7126.01904296875</v>
      </c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2.75" hidden="false" customHeight="false" outlineLevel="0" collapsed="false">
      <c r="A65" s="2" t="s">
        <v>66</v>
      </c>
      <c r="B65" s="2" t="n">
        <v>2</v>
      </c>
      <c r="C65" s="2" t="n">
        <v>3770</v>
      </c>
      <c r="D65" s="2" t="n">
        <v>3958</v>
      </c>
      <c r="E65" s="2"/>
      <c r="F65" s="2"/>
      <c r="G65" s="4" t="n">
        <v>12</v>
      </c>
      <c r="H65" s="2" t="n">
        <f aca="false">+[1]Sheet1!$B$71+[1]Sheet1!$C$71+[1]Sheet1!$B$34+[1]Sheet1!$C$34+10+[1]Sheet1!$B$22+[1]Sheet1!$C$22</f>
        <v>6480</v>
      </c>
      <c r="I65" s="2" t="n">
        <f aca="false">+[1]Sheet1!$D$71+[1]Sheet1!$E$71+[1]Sheet1!$B$40+[1]Sheet1!$C$40+10+[1]Sheet1!$D$22+[1]Sheet1!$E$22</f>
        <v>6435</v>
      </c>
      <c r="J65" s="2" t="n">
        <f aca="false">+[1]Sheet1!$F$71+[1]Sheet1!$G$71+[1]Sheet1!$B$54+[1]Sheet1!$C$54+10+[1]Sheet1!$F$22+[1]Sheet1!$G$22</f>
        <v>6475</v>
      </c>
      <c r="K65" s="2"/>
      <c r="L65" s="2"/>
      <c r="M65" s="2" t="n">
        <f aca="false">+[1]Sheet1!$L$69+[1]Sheet1!$M$69+[1]Sheet1!$B$61+[1]Sheet1!$C$61+[1]Sheet1!$B$55+[1]Sheet1!$C$55+10+[1]Sheet1!$L$22+[1]Sheet1!$M$22</f>
        <v>7126.01904296875</v>
      </c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2.75" hidden="false" customHeight="false" outlineLevel="0" collapsed="false">
      <c r="A66" s="2" t="s">
        <v>67</v>
      </c>
      <c r="B66" s="2" t="n">
        <v>2</v>
      </c>
      <c r="C66" s="2" t="n">
        <v>4090</v>
      </c>
      <c r="D66" s="2" t="n">
        <v>4278</v>
      </c>
      <c r="E66" s="2"/>
      <c r="F66" s="2"/>
      <c r="G66" s="4" t="n">
        <v>13</v>
      </c>
      <c r="H66" s="2" t="n">
        <f aca="false">+[1]Sheet1!$D$72+[1]Sheet1!$E$72+[1]Sheet1!$B$52+[1]Sheet1!$C$52+10+[1]Sheet1!$B$23+[1]Sheet1!$C$23</f>
        <v>6085.00500488281</v>
      </c>
      <c r="I66" s="2" t="n">
        <f aca="false">+[1]Sheet1!$D$72+[1]Sheet1!$E$72+[1]Sheet1!$B$52+[1]Sheet1!$C$52+10+[1]Sheet1!$D$23+[1]Sheet1!$E$23</f>
        <v>6085.00500488281</v>
      </c>
      <c r="J66" s="2" t="n">
        <f aca="false">+[1]Sheet1!$D$72+[1]Sheet1!$E$72+[1]Sheet1!$B$53+[1]Sheet1!$C$53+10+[1]Sheet1!$F$23+[1]Sheet1!$G$23</f>
        <v>6097.00402832031</v>
      </c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2.75" hidden="false" customHeight="false" outlineLevel="0" collapsed="false">
      <c r="A69" s="4" t="s">
        <v>68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2.75" hidden="false" customHeight="false" outlineLevel="0" collapsed="false">
      <c r="A70" s="4" t="s">
        <v>3</v>
      </c>
      <c r="B70" s="4" t="s">
        <v>4</v>
      </c>
      <c r="C70" s="4" t="s">
        <v>5</v>
      </c>
      <c r="D70" s="4" t="s">
        <v>6</v>
      </c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2.75" hidden="false" customHeight="false" outlineLevel="0" collapsed="false">
      <c r="A71" s="2" t="s">
        <v>69</v>
      </c>
      <c r="B71" s="2" t="n">
        <v>2</v>
      </c>
      <c r="C71" s="2" t="n">
        <v>3315</v>
      </c>
      <c r="D71" s="2" t="n">
        <v>3503</v>
      </c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2.75" hidden="false" customHeight="false" outlineLevel="0" collapsed="false">
      <c r="A72" s="2" t="s">
        <v>70</v>
      </c>
      <c r="B72" s="2" t="n">
        <v>2</v>
      </c>
      <c r="C72" s="2" t="n">
        <v>3620</v>
      </c>
      <c r="D72" s="2" t="n">
        <v>3808</v>
      </c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2.75" hidden="false" customHeight="false" outlineLevel="0" collapsed="false">
      <c r="A73" s="2" t="s">
        <v>71</v>
      </c>
      <c r="B73" s="2" t="n">
        <v>2</v>
      </c>
      <c r="C73" s="2" t="n">
        <v>3710</v>
      </c>
      <c r="D73" s="2" t="n">
        <v>3898</v>
      </c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2.75" hidden="false" customHeight="false" outlineLevel="0" collapsed="false">
      <c r="A74" s="2" t="s">
        <v>72</v>
      </c>
      <c r="B74" s="2" t="n">
        <v>2</v>
      </c>
      <c r="C74" s="2" t="n">
        <v>4035</v>
      </c>
      <c r="D74" s="2" t="n">
        <v>4223</v>
      </c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2.75" hidden="false" customHeight="false" outlineLevel="0" collapsed="false">
      <c r="A77" s="4" t="s">
        <v>73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2.75" hidden="false" customHeight="false" outlineLevel="0" collapsed="false">
      <c r="A78" s="4" t="s">
        <v>3</v>
      </c>
      <c r="B78" s="4" t="s">
        <v>4</v>
      </c>
      <c r="C78" s="4" t="s">
        <v>5</v>
      </c>
      <c r="D78" s="4" t="s">
        <v>6</v>
      </c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2.75" hidden="false" customHeight="false" outlineLevel="0" collapsed="false">
      <c r="A79" s="2" t="s">
        <v>74</v>
      </c>
      <c r="B79" s="2" t="n">
        <v>2</v>
      </c>
      <c r="C79" s="2" t="n">
        <v>4540</v>
      </c>
      <c r="D79" s="2" t="n">
        <v>4728</v>
      </c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2.75" hidden="false" customHeight="false" outlineLevel="0" collapsed="false">
      <c r="A80" s="2" t="s">
        <v>75</v>
      </c>
      <c r="B80" s="2" t="n">
        <v>2</v>
      </c>
      <c r="C80" s="2" t="n">
        <v>4640</v>
      </c>
      <c r="D80" s="2" t="n">
        <v>4828</v>
      </c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2.75" hidden="false" customHeight="false" outlineLevel="0" collapsed="false">
      <c r="A81" s="2" t="s">
        <v>76</v>
      </c>
      <c r="B81" s="2" t="n">
        <v>2</v>
      </c>
      <c r="C81" s="2" t="n">
        <v>4780</v>
      </c>
      <c r="D81" s="2" t="n">
        <v>4968</v>
      </c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2.75" hidden="false" customHeight="false" outlineLevel="0" collapsed="false">
      <c r="A82" s="2" t="s">
        <v>77</v>
      </c>
      <c r="B82" s="2" t="n">
        <v>2</v>
      </c>
      <c r="C82" s="2" t="n">
        <v>5240</v>
      </c>
      <c r="D82" s="2" t="n">
        <v>5428</v>
      </c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2.75" hidden="false" customHeight="false" outlineLevel="0" collapsed="false">
      <c r="A83" s="2" t="s">
        <v>78</v>
      </c>
      <c r="B83" s="2" t="n">
        <v>2</v>
      </c>
      <c r="C83" s="2" t="n">
        <v>5370</v>
      </c>
      <c r="D83" s="2" t="n">
        <v>5558</v>
      </c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2.75" hidden="false" customHeight="false" outlineLevel="0" collapsed="false">
      <c r="A86" s="4" t="s">
        <v>79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2.75" hidden="false" customHeight="false" outlineLevel="0" collapsed="false">
      <c r="A87" s="4" t="s">
        <v>3</v>
      </c>
      <c r="B87" s="4" t="s">
        <v>4</v>
      </c>
      <c r="C87" s="4" t="s">
        <v>5</v>
      </c>
      <c r="D87" s="4" t="s">
        <v>6</v>
      </c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2.75" hidden="false" customHeight="false" outlineLevel="0" collapsed="false">
      <c r="A88" s="2" t="s">
        <v>80</v>
      </c>
      <c r="B88" s="2" t="n">
        <v>2</v>
      </c>
      <c r="C88" s="2" t="n">
        <v>3046</v>
      </c>
      <c r="D88" s="2" t="n">
        <f aca="false">C88+390</f>
        <v>3436</v>
      </c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normal" topLeftCell="A31" colorId="64" zoomScale="60" zoomScaleNormal="60" zoomScalePageLayoutView="100" workbookViewId="0">
      <selection pane="topLeft" activeCell="Q54" activeCellId="0" sqref="Q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13" min="13" style="0" width="10.99"/>
  </cols>
  <sheetData>
    <row r="1" customFormat="false" ht="12.75" hidden="false" customHeight="false" outlineLevel="0" collapsed="false">
      <c r="A1" s="8" t="s">
        <v>81</v>
      </c>
    </row>
    <row r="3" customFormat="false" ht="20.25" hidden="false" customHeight="false" outlineLevel="0" collapsed="false">
      <c r="A3" s="1" t="s">
        <v>82</v>
      </c>
      <c r="B3" s="2"/>
      <c r="C3" s="2"/>
      <c r="D3" s="2"/>
      <c r="E3" s="2"/>
      <c r="F3" s="2"/>
      <c r="G3" s="9" t="s">
        <v>83</v>
      </c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4" t="s">
        <v>2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2"/>
      <c r="F6" s="2"/>
      <c r="G6" s="2"/>
      <c r="H6" s="2"/>
    </row>
    <row r="7" customFormat="false" ht="12.75" hidden="false" customHeight="false" outlineLevel="0" collapsed="false">
      <c r="A7" s="2" t="s">
        <v>7</v>
      </c>
      <c r="B7" s="2" t="n">
        <v>2</v>
      </c>
      <c r="C7" s="2" t="n">
        <v>220</v>
      </c>
      <c r="D7" s="2" t="n">
        <v>408</v>
      </c>
      <c r="E7" s="2"/>
      <c r="F7" s="2"/>
      <c r="G7" s="2"/>
      <c r="H7" s="2"/>
      <c r="U7" s="0" t="n">
        <f aca="false">B7*C7</f>
        <v>440</v>
      </c>
    </row>
    <row r="8" customFormat="false" ht="12.75" hidden="false" customHeight="false" outlineLevel="0" collapsed="false">
      <c r="A8" s="2" t="s">
        <v>8</v>
      </c>
      <c r="B8" s="2" t="n">
        <v>2</v>
      </c>
      <c r="C8" s="2" t="n">
        <v>230</v>
      </c>
      <c r="D8" s="2" t="n">
        <v>418</v>
      </c>
      <c r="E8" s="2"/>
      <c r="F8" s="2"/>
      <c r="G8" s="2"/>
      <c r="H8" s="2"/>
      <c r="U8" s="0" t="n">
        <f aca="false">B8*C8</f>
        <v>460</v>
      </c>
    </row>
    <row r="9" customFormat="false" ht="12.75" hidden="false" customHeight="false" outlineLevel="0" collapsed="false">
      <c r="A9" s="2" t="s">
        <v>9</v>
      </c>
      <c r="B9" s="2" t="n">
        <v>2</v>
      </c>
      <c r="C9" s="2" t="n">
        <v>250</v>
      </c>
      <c r="D9" s="2" t="n">
        <v>438</v>
      </c>
      <c r="E9" s="2"/>
      <c r="F9" s="2"/>
      <c r="G9" s="2"/>
      <c r="H9" s="2"/>
      <c r="U9" s="0" t="n">
        <f aca="false">B9*C9</f>
        <v>500</v>
      </c>
    </row>
    <row r="10" customFormat="false" ht="12.75" hidden="false" customHeight="false" outlineLevel="0" collapsed="false">
      <c r="A10" s="2" t="s">
        <v>10</v>
      </c>
      <c r="B10" s="2" t="n">
        <v>2</v>
      </c>
      <c r="C10" s="2" t="n">
        <v>260</v>
      </c>
      <c r="D10" s="2" t="n">
        <v>448</v>
      </c>
      <c r="E10" s="2"/>
      <c r="F10" s="2"/>
      <c r="G10" s="2"/>
      <c r="H10" s="2"/>
      <c r="U10" s="0" t="n">
        <f aca="false">B10*C10</f>
        <v>520</v>
      </c>
    </row>
    <row r="11" customFormat="false" ht="12.75" hidden="false" customHeight="false" outlineLevel="0" collapsed="false">
      <c r="A11" s="2" t="s">
        <v>11</v>
      </c>
      <c r="B11" s="2" t="n">
        <v>2</v>
      </c>
      <c r="C11" s="2" t="n">
        <v>320</v>
      </c>
      <c r="D11" s="2" t="n">
        <v>508</v>
      </c>
      <c r="E11" s="2"/>
      <c r="F11" s="2"/>
      <c r="G11" s="2"/>
      <c r="H11" s="2"/>
      <c r="U11" s="0" t="n">
        <f aca="false">B11*C11</f>
        <v>640</v>
      </c>
    </row>
    <row r="12" customFormat="false" ht="12.75" hidden="false" customHeight="false" outlineLevel="0" collapsed="false">
      <c r="A12" s="2" t="s">
        <v>84</v>
      </c>
      <c r="B12" s="2" t="n">
        <v>4</v>
      </c>
      <c r="C12" s="2" t="n">
        <v>340</v>
      </c>
      <c r="D12" s="2" t="n">
        <v>528</v>
      </c>
      <c r="E12" s="2"/>
      <c r="F12" s="2"/>
      <c r="G12" s="2"/>
      <c r="H12" s="2"/>
      <c r="U12" s="0" t="n">
        <f aca="false">B12*C12</f>
        <v>1360</v>
      </c>
    </row>
    <row r="13" customFormat="false" ht="12.75" hidden="false" customHeight="false" outlineLevel="0" collapsed="false">
      <c r="A13" s="2" t="s">
        <v>85</v>
      </c>
      <c r="B13" s="2" t="n">
        <v>8</v>
      </c>
      <c r="C13" s="2" t="n">
        <v>350</v>
      </c>
      <c r="D13" s="2" t="n">
        <v>538</v>
      </c>
      <c r="E13" s="2"/>
      <c r="F13" s="2"/>
      <c r="G13" s="2"/>
      <c r="H13" s="2"/>
      <c r="U13" s="0" t="n">
        <f aca="false">B13*C13</f>
        <v>2800</v>
      </c>
    </row>
    <row r="14" customFormat="false" ht="12.75" hidden="false" customHeight="false" outlineLevel="0" collapsed="false">
      <c r="A14" s="2" t="s">
        <v>86</v>
      </c>
      <c r="B14" s="2" t="n">
        <v>8</v>
      </c>
      <c r="C14" s="2" t="n">
        <v>360</v>
      </c>
      <c r="D14" s="2" t="n">
        <v>548</v>
      </c>
      <c r="E14" s="2"/>
      <c r="F14" s="2"/>
      <c r="G14" s="2"/>
      <c r="H14" s="2"/>
      <c r="U14" s="0" t="n">
        <f aca="false">B14*C14</f>
        <v>2880</v>
      </c>
    </row>
    <row r="15" customFormat="false" ht="12.75" hidden="false" customHeight="false" outlineLevel="0" collapsed="false">
      <c r="A15" s="2" t="s">
        <v>87</v>
      </c>
      <c r="B15" s="2" t="n">
        <v>4</v>
      </c>
      <c r="C15" s="2" t="n">
        <v>370</v>
      </c>
      <c r="D15" s="2" t="n">
        <v>558</v>
      </c>
      <c r="E15" s="2"/>
      <c r="F15" s="2"/>
      <c r="G15" s="2"/>
      <c r="H15" s="2"/>
      <c r="U15" s="0" t="n">
        <f aca="false">B15*C15</f>
        <v>1480</v>
      </c>
    </row>
    <row r="16" customFormat="false" ht="12.75" hidden="false" customHeight="false" outlineLevel="0" collapsed="false">
      <c r="A16" s="2" t="s">
        <v>88</v>
      </c>
      <c r="B16" s="2" t="n">
        <v>4</v>
      </c>
      <c r="C16" s="2" t="n">
        <v>380</v>
      </c>
      <c r="D16" s="2" t="n">
        <v>568</v>
      </c>
      <c r="E16" s="2"/>
      <c r="F16" s="2"/>
      <c r="G16" s="2"/>
      <c r="H16" s="2"/>
      <c r="U16" s="0" t="n">
        <f aca="false">B16*C16</f>
        <v>1520</v>
      </c>
    </row>
    <row r="17" customFormat="false" ht="12.75" hidden="false" customHeight="false" outlineLevel="0" collapsed="false">
      <c r="A17" s="2" t="s">
        <v>89</v>
      </c>
      <c r="B17" s="2" t="n">
        <v>6</v>
      </c>
      <c r="C17" s="2" t="n">
        <v>390</v>
      </c>
      <c r="D17" s="2" t="n">
        <v>578</v>
      </c>
      <c r="E17" s="2"/>
      <c r="F17" s="2"/>
      <c r="G17" s="2"/>
      <c r="H17" s="2"/>
      <c r="U17" s="0" t="n">
        <f aca="false">B17*C17</f>
        <v>2340</v>
      </c>
    </row>
    <row r="18" customFormat="false" ht="12.75" hidden="false" customHeight="false" outlineLevel="0" collapsed="false">
      <c r="A18" s="2" t="s">
        <v>90</v>
      </c>
      <c r="B18" s="2" t="n">
        <v>14</v>
      </c>
      <c r="C18" s="2" t="n">
        <v>400</v>
      </c>
      <c r="D18" s="2" t="n">
        <v>588</v>
      </c>
      <c r="E18" s="2"/>
      <c r="F18" s="2"/>
      <c r="G18" s="2"/>
      <c r="H18" s="2"/>
      <c r="U18" s="0" t="n">
        <f aca="false">B18*C18</f>
        <v>5600</v>
      </c>
    </row>
    <row r="19" customFormat="false" ht="12.75" hidden="false" customHeight="false" outlineLevel="0" collapsed="false">
      <c r="A19" s="2" t="s">
        <v>91</v>
      </c>
      <c r="B19" s="2" t="n">
        <v>4</v>
      </c>
      <c r="C19" s="2" t="n">
        <v>410</v>
      </c>
      <c r="D19" s="2" t="n">
        <v>598</v>
      </c>
      <c r="E19" s="2"/>
      <c r="F19" s="2"/>
      <c r="G19" s="2"/>
      <c r="H19" s="2"/>
      <c r="U19" s="0" t="n">
        <f aca="false">B19*C19</f>
        <v>1640</v>
      </c>
    </row>
    <row r="20" customFormat="false" ht="12.75" hidden="false" customHeight="false" outlineLevel="0" collapsed="false">
      <c r="A20" s="2" t="s">
        <v>19</v>
      </c>
      <c r="B20" s="2" t="n">
        <v>10</v>
      </c>
      <c r="C20" s="2" t="n">
        <v>420</v>
      </c>
      <c r="D20" s="2" t="n">
        <v>608</v>
      </c>
      <c r="E20" s="2"/>
      <c r="F20" s="2"/>
      <c r="G20" s="2"/>
      <c r="H20" s="2"/>
      <c r="U20" s="0" t="n">
        <f aca="false">B20*C20</f>
        <v>4200</v>
      </c>
    </row>
    <row r="21" customFormat="false" ht="12.75" hidden="false" customHeight="false" outlineLevel="0" collapsed="false">
      <c r="A21" s="2" t="s">
        <v>92</v>
      </c>
      <c r="B21" s="2" t="n">
        <v>4</v>
      </c>
      <c r="C21" s="2" t="n">
        <v>430</v>
      </c>
      <c r="D21" s="2" t="n">
        <v>618</v>
      </c>
      <c r="E21" s="2"/>
      <c r="F21" s="2"/>
      <c r="G21" s="2"/>
      <c r="H21" s="2"/>
      <c r="U21" s="0" t="n">
        <f aca="false">B21*C21</f>
        <v>1720</v>
      </c>
    </row>
    <row r="22" customFormat="false" ht="12.75" hidden="false" customHeight="false" outlineLevel="0" collapsed="false">
      <c r="A22" s="2" t="s">
        <v>93</v>
      </c>
      <c r="B22" s="2" t="n">
        <v>6</v>
      </c>
      <c r="C22" s="2" t="n">
        <v>440</v>
      </c>
      <c r="D22" s="2" t="n">
        <v>628</v>
      </c>
      <c r="E22" s="2"/>
      <c r="F22" s="2"/>
      <c r="G22" s="2"/>
      <c r="H22" s="2"/>
      <c r="U22" s="0" t="n">
        <f aca="false">B22*C22</f>
        <v>2640</v>
      </c>
    </row>
    <row r="23" customFormat="false" ht="12.75" hidden="false" customHeight="false" outlineLevel="0" collapsed="false">
      <c r="A23" s="2" t="s">
        <v>94</v>
      </c>
      <c r="B23" s="2" t="n">
        <v>4</v>
      </c>
      <c r="C23" s="2" t="n">
        <v>450</v>
      </c>
      <c r="D23" s="2" t="n">
        <v>638</v>
      </c>
      <c r="E23" s="2"/>
      <c r="F23" s="2"/>
      <c r="G23" s="2"/>
      <c r="H23" s="2"/>
      <c r="U23" s="0" t="n">
        <f aca="false">B23*C23</f>
        <v>1800</v>
      </c>
    </row>
    <row r="24" customFormat="false" ht="12.75" hidden="false" customHeight="false" outlineLevel="0" collapsed="false">
      <c r="A24" s="2" t="s">
        <v>95</v>
      </c>
      <c r="B24" s="2" t="n">
        <v>2</v>
      </c>
      <c r="C24" s="2" t="n">
        <v>470</v>
      </c>
      <c r="D24" s="2" t="n">
        <v>658</v>
      </c>
      <c r="E24" s="2"/>
      <c r="F24" s="2"/>
      <c r="G24" s="2"/>
      <c r="H24" s="2"/>
      <c r="U24" s="0" t="n">
        <f aca="false">B24*C24</f>
        <v>940</v>
      </c>
    </row>
    <row r="25" customFormat="false" ht="12.75" hidden="false" customHeight="false" outlineLevel="0" collapsed="false">
      <c r="A25" s="2" t="s">
        <v>96</v>
      </c>
      <c r="B25" s="2" t="n">
        <v>2</v>
      </c>
      <c r="C25" s="2" t="n">
        <v>485</v>
      </c>
      <c r="D25" s="2" t="n">
        <v>673</v>
      </c>
      <c r="E25" s="2"/>
      <c r="F25" s="2"/>
      <c r="G25" s="2"/>
      <c r="H25" s="2"/>
      <c r="U25" s="0" t="n">
        <f aca="false">B25*C25</f>
        <v>970</v>
      </c>
    </row>
    <row r="26" customFormat="false" ht="12.75" hidden="false" customHeight="false" outlineLevel="0" collapsed="false">
      <c r="A26" s="2" t="s">
        <v>97</v>
      </c>
      <c r="B26" s="2" t="n">
        <v>2</v>
      </c>
      <c r="C26" s="2" t="n">
        <v>490</v>
      </c>
      <c r="D26" s="2" t="n">
        <v>678</v>
      </c>
      <c r="E26" s="2"/>
      <c r="F26" s="2"/>
      <c r="G26" s="2"/>
      <c r="H26" s="2"/>
      <c r="U26" s="0" t="n">
        <f aca="false">B26*C26</f>
        <v>980</v>
      </c>
    </row>
    <row r="27" customFormat="false" ht="12.75" hidden="false" customHeight="false" outlineLevel="0" collapsed="false">
      <c r="A27" s="2" t="s">
        <v>98</v>
      </c>
      <c r="B27" s="2" t="n">
        <v>2</v>
      </c>
      <c r="C27" s="2" t="n">
        <v>1375</v>
      </c>
      <c r="D27" s="2" t="n">
        <v>1563</v>
      </c>
      <c r="E27" s="2"/>
      <c r="F27" s="2"/>
      <c r="G27" s="2"/>
      <c r="H27" s="2"/>
      <c r="U27" s="0" t="n">
        <f aca="false">B27*C27</f>
        <v>2750</v>
      </c>
    </row>
    <row r="28" customFormat="false" ht="12.75" hidden="false" customHeight="false" outlineLevel="0" collapsed="false">
      <c r="A28" s="2" t="s">
        <v>99</v>
      </c>
      <c r="B28" s="2" t="n">
        <v>2</v>
      </c>
      <c r="C28" s="2" t="n">
        <v>1410</v>
      </c>
      <c r="D28" s="2" t="n">
        <v>1598</v>
      </c>
      <c r="E28" s="2"/>
      <c r="F28" s="2"/>
      <c r="G28" s="2"/>
      <c r="H28" s="2"/>
      <c r="U28" s="0" t="n">
        <f aca="false">B28*C28</f>
        <v>2820</v>
      </c>
    </row>
    <row r="29" customFormat="false" ht="12.75" hidden="false" customHeight="false" outlineLevel="0" collapsed="false">
      <c r="A29" s="2" t="s">
        <v>25</v>
      </c>
      <c r="B29" s="2" t="n">
        <v>2</v>
      </c>
      <c r="C29" s="2" t="n">
        <v>1675</v>
      </c>
      <c r="D29" s="2" t="n">
        <v>1863</v>
      </c>
      <c r="E29" s="2"/>
      <c r="F29" s="2"/>
      <c r="G29" s="2"/>
      <c r="H29" s="2"/>
      <c r="U29" s="0" t="n">
        <f aca="false">B29*C29</f>
        <v>3350</v>
      </c>
    </row>
    <row r="30" customFormat="false" ht="12.75" hidden="false" customHeight="false" outlineLevel="0" collapsed="false">
      <c r="A30" s="2" t="s">
        <v>26</v>
      </c>
      <c r="B30" s="2" t="n">
        <v>2</v>
      </c>
      <c r="C30" s="2" t="n">
        <v>1695</v>
      </c>
      <c r="D30" s="2" t="n">
        <v>1883</v>
      </c>
      <c r="E30" s="2"/>
      <c r="F30" s="2"/>
      <c r="G30" s="2"/>
      <c r="H30" s="2"/>
      <c r="U30" s="0" t="n">
        <f aca="false">B30*C30</f>
        <v>3390</v>
      </c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U31" s="0" t="n">
        <f aca="false">B31*C31</f>
        <v>0</v>
      </c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U32" s="0" t="n">
        <f aca="false">B32*C32</f>
        <v>0</v>
      </c>
    </row>
    <row r="33" customFormat="false" ht="12.75" hidden="false" customHeight="false" outlineLevel="0" collapsed="false">
      <c r="A33" s="4" t="s">
        <v>27</v>
      </c>
      <c r="B33" s="2"/>
      <c r="C33" s="2"/>
      <c r="D33" s="2"/>
      <c r="E33" s="2"/>
      <c r="F33" s="2"/>
      <c r="G33" s="2"/>
      <c r="H33" s="2"/>
      <c r="U33" s="0" t="n">
        <f aca="false">B33*C33</f>
        <v>0</v>
      </c>
    </row>
    <row r="34" customFormat="false" ht="12.75" hidden="false" customHeight="fals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2"/>
      <c r="F34" s="2"/>
      <c r="G34" s="2"/>
      <c r="H34" s="2"/>
    </row>
    <row r="35" customFormat="false" ht="12.75" hidden="false" customHeight="false" outlineLevel="0" collapsed="false">
      <c r="A35" s="2" t="s">
        <v>100</v>
      </c>
      <c r="B35" s="2" t="n">
        <v>2</v>
      </c>
      <c r="C35" s="2" t="n">
        <v>1010</v>
      </c>
      <c r="D35" s="2" t="n">
        <v>1198</v>
      </c>
      <c r="E35" s="2"/>
      <c r="F35" s="2"/>
      <c r="G35" s="2"/>
      <c r="H35" s="2"/>
      <c r="U35" s="0" t="n">
        <f aca="false">B35*C35</f>
        <v>2020</v>
      </c>
    </row>
    <row r="36" customFormat="false" ht="12.75" hidden="false" customHeight="false" outlineLevel="0" collapsed="false">
      <c r="A36" s="2" t="s">
        <v>29</v>
      </c>
      <c r="B36" s="2" t="n">
        <v>2</v>
      </c>
      <c r="C36" s="2" t="n">
        <v>1030</v>
      </c>
      <c r="D36" s="2" t="n">
        <v>1218</v>
      </c>
      <c r="E36" s="2"/>
      <c r="F36" s="2"/>
      <c r="G36" s="2"/>
      <c r="H36" s="2"/>
      <c r="U36" s="0" t="n">
        <f aca="false">B36*C36</f>
        <v>2060</v>
      </c>
    </row>
    <row r="37" customFormat="false" ht="12.75" hidden="false" customHeight="false" outlineLevel="0" collapsed="false">
      <c r="A37" s="2" t="s">
        <v>101</v>
      </c>
      <c r="B37" s="2" t="n">
        <v>2</v>
      </c>
      <c r="C37" s="2" t="n">
        <v>1040</v>
      </c>
      <c r="D37" s="2" t="n">
        <v>1228</v>
      </c>
      <c r="E37" s="2"/>
      <c r="F37" s="2"/>
      <c r="G37" s="2"/>
      <c r="H37" s="2"/>
      <c r="U37" s="0" t="n">
        <f aca="false">B37*C37</f>
        <v>2080</v>
      </c>
    </row>
    <row r="38" customFormat="false" ht="12.75" hidden="false" customHeight="false" outlineLevel="0" collapsed="false">
      <c r="A38" s="2" t="s">
        <v>102</v>
      </c>
      <c r="B38" s="2" t="n">
        <v>4</v>
      </c>
      <c r="C38" s="2" t="n">
        <v>1070</v>
      </c>
      <c r="D38" s="2" t="n">
        <v>1258</v>
      </c>
      <c r="E38" s="2"/>
      <c r="F38" s="2"/>
      <c r="G38" s="2"/>
      <c r="H38" s="2"/>
      <c r="U38" s="0" t="n">
        <f aca="false">B38*C38</f>
        <v>4280</v>
      </c>
    </row>
    <row r="39" customFormat="false" ht="12.75" hidden="false" customHeight="false" outlineLevel="0" collapsed="false">
      <c r="A39" s="2" t="s">
        <v>103</v>
      </c>
      <c r="B39" s="2" t="n">
        <v>4</v>
      </c>
      <c r="C39" s="2" t="n">
        <v>1080</v>
      </c>
      <c r="D39" s="2" t="n">
        <v>1268</v>
      </c>
      <c r="E39" s="2"/>
      <c r="F39" s="2"/>
      <c r="G39" s="2"/>
      <c r="H39" s="2"/>
      <c r="U39" s="0" t="n">
        <f aca="false">B39*C39</f>
        <v>4320</v>
      </c>
    </row>
    <row r="40" customFormat="false" ht="12.75" hidden="false" customHeight="false" outlineLevel="0" collapsed="false">
      <c r="A40" s="2" t="s">
        <v>30</v>
      </c>
      <c r="B40" s="2" t="n">
        <v>2</v>
      </c>
      <c r="C40" s="2" t="n">
        <v>1160</v>
      </c>
      <c r="D40" s="2" t="n">
        <v>1348</v>
      </c>
      <c r="E40" s="2"/>
      <c r="F40" s="2"/>
      <c r="G40" s="2"/>
      <c r="H40" s="2"/>
      <c r="U40" s="0" t="n">
        <f aca="false">B40*C40</f>
        <v>2320</v>
      </c>
    </row>
    <row r="41" customFormat="false" ht="12.75" hidden="false" customHeight="false" outlineLevel="0" collapsed="false">
      <c r="A41" s="2" t="s">
        <v>33</v>
      </c>
      <c r="B41" s="2" t="n">
        <v>2</v>
      </c>
      <c r="C41" s="2" t="n">
        <v>1310</v>
      </c>
      <c r="D41" s="2" t="n">
        <v>1498</v>
      </c>
      <c r="E41" s="2"/>
      <c r="F41" s="2"/>
      <c r="G41" s="2"/>
      <c r="H41" s="2"/>
      <c r="U41" s="0" t="n">
        <f aca="false">B41*C41</f>
        <v>2620</v>
      </c>
    </row>
    <row r="42" customFormat="false" ht="12.75" hidden="false" customHeight="false" outlineLevel="0" collapsed="false">
      <c r="A42" s="2" t="s">
        <v>104</v>
      </c>
      <c r="B42" s="2" t="n">
        <v>2</v>
      </c>
      <c r="C42" s="2" t="n">
        <v>1390</v>
      </c>
      <c r="D42" s="2" t="n">
        <v>1578</v>
      </c>
      <c r="E42" s="2"/>
      <c r="F42" s="2"/>
      <c r="G42" s="2"/>
      <c r="H42" s="2"/>
      <c r="U42" s="0" t="n">
        <f aca="false">B42*C42</f>
        <v>2780</v>
      </c>
    </row>
    <row r="43" customFormat="false" ht="12.75" hidden="false" customHeight="false" outlineLevel="0" collapsed="false">
      <c r="A43" s="2" t="s">
        <v>105</v>
      </c>
      <c r="B43" s="2" t="n">
        <v>2</v>
      </c>
      <c r="C43" s="2" t="n">
        <v>1430</v>
      </c>
      <c r="D43" s="2" t="n">
        <v>1618</v>
      </c>
      <c r="E43" s="2"/>
      <c r="F43" s="2"/>
      <c r="G43" s="2"/>
      <c r="H43" s="2"/>
      <c r="U43" s="0" t="n">
        <f aca="false">B43*C43</f>
        <v>2860</v>
      </c>
    </row>
    <row r="44" customFormat="false" ht="12.75" hidden="false" customHeight="false" outlineLevel="0" collapsed="false">
      <c r="A44" s="2" t="s">
        <v>37</v>
      </c>
      <c r="B44" s="2" t="n">
        <v>2</v>
      </c>
      <c r="C44" s="2" t="n">
        <v>1500</v>
      </c>
      <c r="D44" s="2" t="n">
        <v>1688</v>
      </c>
      <c r="E44" s="2"/>
      <c r="F44" s="2"/>
      <c r="G44" s="2"/>
      <c r="H44" s="2"/>
      <c r="U44" s="0" t="n">
        <f aca="false">B44*C44</f>
        <v>3000</v>
      </c>
    </row>
    <row r="45" customFormat="false" ht="12.75" hidden="false" customHeight="false" outlineLevel="0" collapsed="false">
      <c r="A45" s="2" t="s">
        <v>35</v>
      </c>
      <c r="B45" s="2" t="n">
        <v>2</v>
      </c>
      <c r="C45" s="2" t="n">
        <v>1550</v>
      </c>
      <c r="D45" s="2" t="n">
        <v>1738</v>
      </c>
      <c r="E45" s="2"/>
      <c r="F45" s="2"/>
      <c r="G45" s="2"/>
      <c r="H45" s="2"/>
      <c r="U45" s="0" t="n">
        <f aca="false">B45*C45</f>
        <v>3100</v>
      </c>
    </row>
    <row r="46" customFormat="false" ht="12.75" hidden="false" customHeight="false" outlineLevel="0" collapsed="false">
      <c r="A46" s="2" t="s">
        <v>38</v>
      </c>
      <c r="B46" s="2" t="n">
        <v>2</v>
      </c>
      <c r="C46" s="2" t="n">
        <v>1600</v>
      </c>
      <c r="D46" s="2" t="n">
        <v>1788</v>
      </c>
      <c r="E46" s="2"/>
      <c r="F46" s="2"/>
      <c r="G46" s="2"/>
      <c r="H46" s="2"/>
      <c r="U46" s="0" t="n">
        <f aca="false">B46*C46</f>
        <v>3200</v>
      </c>
    </row>
    <row r="47" customFormat="false" ht="12.75" hidden="false" customHeight="false" outlineLevel="0" collapsed="false">
      <c r="A47" s="2" t="s">
        <v>36</v>
      </c>
      <c r="B47" s="2" t="n">
        <v>2</v>
      </c>
      <c r="C47" s="2" t="n">
        <v>1610</v>
      </c>
      <c r="D47" s="2" t="n">
        <v>1798</v>
      </c>
      <c r="E47" s="2"/>
      <c r="F47" s="2"/>
      <c r="G47" s="2"/>
      <c r="H47" s="2"/>
      <c r="U47" s="0" t="n">
        <f aca="false">B47*C47</f>
        <v>3220</v>
      </c>
    </row>
    <row r="48" customFormat="false" ht="12.75" hidden="false" customHeight="false" outlineLevel="0" collapsed="false">
      <c r="A48" s="2" t="s">
        <v>106</v>
      </c>
      <c r="B48" s="2" t="n">
        <v>6</v>
      </c>
      <c r="C48" s="2" t="n">
        <v>1700</v>
      </c>
      <c r="D48" s="2" t="n">
        <v>1888</v>
      </c>
      <c r="E48" s="2"/>
      <c r="F48" s="2"/>
      <c r="G48" s="2"/>
      <c r="H48" s="2"/>
      <c r="U48" s="0" t="n">
        <f aca="false">B48*C48</f>
        <v>10200</v>
      </c>
    </row>
    <row r="49" customFormat="false" ht="12.75" hidden="false" customHeight="false" outlineLevel="0" collapsed="false">
      <c r="A49" s="2" t="s">
        <v>107</v>
      </c>
      <c r="B49" s="2" t="n">
        <v>8</v>
      </c>
      <c r="C49" s="2" t="n">
        <v>2000</v>
      </c>
      <c r="D49" s="2" t="n">
        <v>2188</v>
      </c>
      <c r="E49" s="2"/>
      <c r="F49" s="2"/>
      <c r="G49" s="2"/>
      <c r="H49" s="2"/>
      <c r="U49" s="0" t="n">
        <f aca="false">B49*C49</f>
        <v>16000</v>
      </c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U50" s="0" t="n">
        <f aca="false">B50*C50</f>
        <v>0</v>
      </c>
    </row>
    <row r="51" customFormat="false" ht="20.25" hidden="false" customHeight="false" outlineLevel="0" collapsed="false">
      <c r="A51" s="2"/>
      <c r="B51" s="2"/>
      <c r="C51" s="2"/>
      <c r="D51" s="2"/>
      <c r="E51" s="2"/>
      <c r="F51" s="2"/>
      <c r="G51" s="1" t="s">
        <v>82</v>
      </c>
      <c r="H51" s="2"/>
      <c r="I51" s="2"/>
      <c r="J51" s="2"/>
      <c r="K51" s="2"/>
      <c r="L51" s="2"/>
      <c r="M51" s="9" t="s">
        <v>83</v>
      </c>
      <c r="N51" s="2"/>
      <c r="O51" s="2"/>
      <c r="U51" s="0" t="n">
        <f aca="false">B51*C51</f>
        <v>0</v>
      </c>
    </row>
    <row r="52" customFormat="false" ht="20.25" hidden="false" customHeight="false" outlineLevel="0" collapsed="false">
      <c r="A52" s="4" t="s">
        <v>43</v>
      </c>
      <c r="B52" s="2"/>
      <c r="C52" s="2"/>
      <c r="D52" s="2"/>
      <c r="E52" s="2"/>
      <c r="F52" s="2"/>
      <c r="G52" s="1" t="s">
        <v>48</v>
      </c>
      <c r="H52" s="2"/>
      <c r="I52" s="2"/>
      <c r="J52" s="2"/>
      <c r="K52" s="2"/>
      <c r="L52" s="2"/>
      <c r="M52" s="2"/>
      <c r="N52" s="2"/>
      <c r="O52" s="2"/>
      <c r="U52" s="0" t="n">
        <f aca="false">B52*C52</f>
        <v>0</v>
      </c>
    </row>
    <row r="53" customFormat="false" ht="12.75" hidden="false" customHeight="fals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2.75" hidden="false" customHeight="false" outlineLevel="0" collapsed="false">
      <c r="A54" s="2" t="s">
        <v>44</v>
      </c>
      <c r="B54" s="2" t="n">
        <v>2</v>
      </c>
      <c r="C54" s="2" t="n">
        <v>500</v>
      </c>
      <c r="D54" s="2" t="n">
        <v>688</v>
      </c>
      <c r="E54" s="2"/>
      <c r="F54" s="2"/>
      <c r="G54" s="4"/>
      <c r="H54" s="4" t="s">
        <v>51</v>
      </c>
      <c r="I54" s="4" t="s">
        <v>52</v>
      </c>
      <c r="J54" s="4" t="s">
        <v>53</v>
      </c>
      <c r="K54" s="4" t="s">
        <v>54</v>
      </c>
      <c r="L54" s="4" t="s">
        <v>55</v>
      </c>
      <c r="M54" s="4" t="s">
        <v>56</v>
      </c>
      <c r="N54" s="2"/>
      <c r="O54" s="2"/>
      <c r="U54" s="0" t="n">
        <f aca="false">B54*C54</f>
        <v>1000</v>
      </c>
    </row>
    <row r="55" customFormat="false" ht="12.75" hidden="false" customHeight="false" outlineLevel="0" collapsed="false">
      <c r="A55" s="2" t="s">
        <v>45</v>
      </c>
      <c r="B55" s="2" t="n">
        <v>2</v>
      </c>
      <c r="C55" s="2" t="n">
        <v>540</v>
      </c>
      <c r="D55" s="2" t="n">
        <v>728</v>
      </c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U55" s="0" t="n">
        <f aca="false">B55*C55</f>
        <v>1080</v>
      </c>
    </row>
    <row r="56" customFormat="false" ht="12.75" hidden="false" customHeight="false" outlineLevel="0" collapsed="false">
      <c r="A56" s="2" t="s">
        <v>47</v>
      </c>
      <c r="B56" s="2" t="n">
        <v>2</v>
      </c>
      <c r="C56" s="2" t="n">
        <v>1095</v>
      </c>
      <c r="D56" s="2" t="n">
        <v>1283</v>
      </c>
      <c r="E56" s="2"/>
      <c r="F56" s="2"/>
      <c r="G56" s="4" t="n">
        <v>1</v>
      </c>
      <c r="H56" s="2" t="n">
        <v>7310</v>
      </c>
      <c r="I56" s="2" t="n">
        <v>7240</v>
      </c>
      <c r="J56" s="2" t="n">
        <v>7315</v>
      </c>
      <c r="K56" s="2" t="n">
        <v>7475</v>
      </c>
      <c r="L56" s="2"/>
      <c r="M56" s="2" t="n">
        <v>8300</v>
      </c>
      <c r="N56" s="2"/>
      <c r="O56" s="2"/>
      <c r="U56" s="0" t="n">
        <f aca="false">B56*C56</f>
        <v>2190</v>
      </c>
    </row>
    <row r="57" customFormat="false" ht="12.75" hidden="false" customHeight="false" outlineLevel="0" collapsed="false">
      <c r="A57" s="2" t="s">
        <v>49</v>
      </c>
      <c r="B57" s="2" t="n">
        <v>2</v>
      </c>
      <c r="C57" s="2" t="n">
        <v>1200</v>
      </c>
      <c r="D57" s="2" t="n">
        <v>1388</v>
      </c>
      <c r="E57" s="2"/>
      <c r="F57" s="2"/>
      <c r="G57" s="4" t="n">
        <v>2</v>
      </c>
      <c r="H57" s="2" t="n">
        <v>7290</v>
      </c>
      <c r="I57" s="2" t="n">
        <v>7210</v>
      </c>
      <c r="J57" s="2" t="n">
        <v>7265</v>
      </c>
      <c r="K57" s="2" t="n">
        <v>7410</v>
      </c>
      <c r="L57" s="2"/>
      <c r="M57" s="2" t="n">
        <v>8120</v>
      </c>
      <c r="N57" s="2"/>
      <c r="O57" s="2"/>
      <c r="U57" s="0" t="n">
        <f aca="false">B57*C57</f>
        <v>2400</v>
      </c>
    </row>
    <row r="58" customFormat="false" ht="12.75" hidden="false" customHeight="false" outlineLevel="0" collapsed="false">
      <c r="A58" s="2" t="s">
        <v>108</v>
      </c>
      <c r="B58" s="2" t="n">
        <v>2</v>
      </c>
      <c r="C58" s="2" t="n">
        <v>1370</v>
      </c>
      <c r="D58" s="2" t="n">
        <v>1558</v>
      </c>
      <c r="E58" s="2"/>
      <c r="F58" s="2"/>
      <c r="G58" s="4" t="n">
        <v>3</v>
      </c>
      <c r="H58" s="2" t="n">
        <v>7250</v>
      </c>
      <c r="I58" s="2" t="n">
        <v>7180</v>
      </c>
      <c r="J58" s="2" t="n">
        <v>7235</v>
      </c>
      <c r="K58" s="2" t="n">
        <v>7370</v>
      </c>
      <c r="L58" s="2"/>
      <c r="M58" s="2" t="n">
        <v>7940</v>
      </c>
      <c r="N58" s="2"/>
      <c r="O58" s="2"/>
      <c r="U58" s="0" t="n">
        <f aca="false">B58*C58</f>
        <v>2740</v>
      </c>
    </row>
    <row r="59" customFormat="false" ht="12.75" hidden="false" customHeight="false" outlineLevel="0" collapsed="false">
      <c r="A59" s="2" t="s">
        <v>109</v>
      </c>
      <c r="B59" s="2" t="n">
        <v>2</v>
      </c>
      <c r="C59" s="2" t="n">
        <v>1390</v>
      </c>
      <c r="D59" s="2" t="n">
        <v>1578</v>
      </c>
      <c r="E59" s="2"/>
      <c r="F59" s="2"/>
      <c r="G59" s="4" t="n">
        <v>4</v>
      </c>
      <c r="H59" s="2" t="n">
        <v>7260</v>
      </c>
      <c r="I59" s="2" t="n">
        <v>7190</v>
      </c>
      <c r="J59" s="2" t="n">
        <v>7255</v>
      </c>
      <c r="K59" s="2" t="n">
        <v>7410</v>
      </c>
      <c r="L59" s="2"/>
      <c r="M59" s="2" t="n">
        <v>7780</v>
      </c>
      <c r="N59" s="2"/>
      <c r="O59" s="2"/>
      <c r="U59" s="0" t="n">
        <f aca="false">B59*C59</f>
        <v>2780</v>
      </c>
    </row>
    <row r="60" customFormat="false" ht="12.75" hidden="false" customHeight="false" outlineLevel="0" collapsed="false">
      <c r="A60" s="2" t="s">
        <v>110</v>
      </c>
      <c r="B60" s="2" t="n">
        <v>4</v>
      </c>
      <c r="C60" s="2" t="n">
        <v>1400</v>
      </c>
      <c r="D60" s="2" t="n">
        <v>1588</v>
      </c>
      <c r="E60" s="2"/>
      <c r="F60" s="2"/>
      <c r="G60" s="4" t="n">
        <v>5</v>
      </c>
      <c r="H60" s="2" t="n">
        <v>7190</v>
      </c>
      <c r="I60" s="2" t="n">
        <v>7120</v>
      </c>
      <c r="J60" s="2" t="n">
        <v>7190</v>
      </c>
      <c r="K60" s="2" t="n">
        <v>7310</v>
      </c>
      <c r="L60" s="2"/>
      <c r="M60" s="2" t="n">
        <v>7700</v>
      </c>
      <c r="N60" s="2"/>
      <c r="O60" s="2"/>
      <c r="U60" s="0" t="n">
        <f aca="false">B60*C60</f>
        <v>5600</v>
      </c>
    </row>
    <row r="61" customFormat="false" ht="12.75" hidden="false" customHeight="false" outlineLevel="0" collapsed="false">
      <c r="A61" s="2" t="s">
        <v>57</v>
      </c>
      <c r="B61" s="2" t="n">
        <v>2</v>
      </c>
      <c r="C61" s="2" t="n">
        <v>1455</v>
      </c>
      <c r="D61" s="2" t="n">
        <v>1643</v>
      </c>
      <c r="E61" s="2"/>
      <c r="F61" s="2"/>
      <c r="G61" s="4" t="n">
        <v>6</v>
      </c>
      <c r="H61" s="2" t="n">
        <v>7160</v>
      </c>
      <c r="I61" s="2" t="n">
        <v>7090</v>
      </c>
      <c r="J61" s="2" t="n">
        <v>7150</v>
      </c>
      <c r="K61" s="2" t="n">
        <v>7260</v>
      </c>
      <c r="L61" s="2"/>
      <c r="M61" s="2" t="n">
        <v>7550</v>
      </c>
      <c r="N61" s="2"/>
      <c r="O61" s="2"/>
      <c r="U61" s="0" t="n">
        <f aca="false">B61*C61</f>
        <v>2910</v>
      </c>
    </row>
    <row r="62" customFormat="false" ht="12.75" hidden="false" customHeight="false" outlineLevel="0" collapsed="false">
      <c r="A62" s="2" t="s">
        <v>58</v>
      </c>
      <c r="B62" s="2" t="n">
        <v>2</v>
      </c>
      <c r="C62" s="2" t="n">
        <v>1500</v>
      </c>
      <c r="D62" s="2" t="n">
        <v>1688</v>
      </c>
      <c r="E62" s="2"/>
      <c r="F62" s="2"/>
      <c r="G62" s="4" t="n">
        <v>7</v>
      </c>
      <c r="H62" s="2" t="n">
        <v>7100</v>
      </c>
      <c r="I62" s="2" t="n">
        <v>7040</v>
      </c>
      <c r="J62" s="2" t="n">
        <v>7110</v>
      </c>
      <c r="K62" s="2" t="n">
        <v>7190</v>
      </c>
      <c r="L62" s="2"/>
      <c r="M62" s="2" t="n">
        <v>7470</v>
      </c>
      <c r="N62" s="2"/>
      <c r="O62" s="2"/>
      <c r="U62" s="0" t="n">
        <f aca="false">B62*C62</f>
        <v>3000</v>
      </c>
    </row>
    <row r="63" customFormat="false" ht="12.75" hidden="false" customHeight="false" outlineLevel="0" collapsed="false">
      <c r="A63" s="2" t="s">
        <v>111</v>
      </c>
      <c r="B63" s="2" t="n">
        <v>8</v>
      </c>
      <c r="C63" s="2" t="n">
        <v>2000</v>
      </c>
      <c r="D63" s="2" t="n">
        <v>2188</v>
      </c>
      <c r="E63" s="2"/>
      <c r="F63" s="2"/>
      <c r="G63" s="4" t="n">
        <v>8</v>
      </c>
      <c r="H63" s="2" t="n">
        <v>7100</v>
      </c>
      <c r="I63" s="2" t="n">
        <v>7040</v>
      </c>
      <c r="J63" s="2" t="n">
        <v>7120</v>
      </c>
      <c r="K63" s="2" t="n">
        <v>7210</v>
      </c>
      <c r="L63" s="2"/>
      <c r="M63" s="2" t="n">
        <v>7420</v>
      </c>
      <c r="N63" s="2"/>
      <c r="O63" s="2"/>
      <c r="U63" s="0" t="n">
        <f aca="false">B63*C63</f>
        <v>16000</v>
      </c>
    </row>
    <row r="64" customFormat="false" ht="12.75" hidden="false" customHeight="false" outlineLevel="0" collapsed="false">
      <c r="A64" s="2" t="s">
        <v>112</v>
      </c>
      <c r="B64" s="2" t="n">
        <v>2</v>
      </c>
      <c r="C64" s="2" t="n">
        <v>2280</v>
      </c>
      <c r="D64" s="2" t="n">
        <v>2468</v>
      </c>
      <c r="E64" s="2"/>
      <c r="F64" s="2"/>
      <c r="G64" s="4" t="n">
        <v>9</v>
      </c>
      <c r="H64" s="2" t="n">
        <v>6990</v>
      </c>
      <c r="I64" s="2" t="n">
        <v>6960</v>
      </c>
      <c r="J64" s="2" t="n">
        <v>7055</v>
      </c>
      <c r="K64" s="2" t="n">
        <v>7175</v>
      </c>
      <c r="L64" s="2"/>
      <c r="M64" s="2" t="n">
        <v>7360</v>
      </c>
      <c r="N64" s="2"/>
      <c r="O64" s="2"/>
      <c r="U64" s="0" t="n">
        <f aca="false">B64*C64</f>
        <v>4560</v>
      </c>
    </row>
    <row r="65" customFormat="false" ht="12.75" hidden="false" customHeight="false" outlineLevel="0" collapsed="false">
      <c r="A65" s="2" t="s">
        <v>113</v>
      </c>
      <c r="B65" s="2" t="n">
        <v>6</v>
      </c>
      <c r="C65" s="2" t="n">
        <v>2300</v>
      </c>
      <c r="D65" s="2" t="n">
        <v>2488</v>
      </c>
      <c r="E65" s="2"/>
      <c r="F65" s="2"/>
      <c r="G65" s="4" t="n">
        <v>10</v>
      </c>
      <c r="H65" s="2" t="n">
        <v>6950</v>
      </c>
      <c r="I65" s="2" t="n">
        <v>6920</v>
      </c>
      <c r="J65" s="2" t="n">
        <v>7005</v>
      </c>
      <c r="K65" s="2" t="n">
        <v>7125</v>
      </c>
      <c r="L65" s="2"/>
      <c r="M65" s="2" t="n">
        <v>7300</v>
      </c>
      <c r="N65" s="2"/>
      <c r="O65" s="2"/>
      <c r="U65" s="0" t="n">
        <f aca="false">B65*C65</f>
        <v>13800</v>
      </c>
    </row>
    <row r="66" customFormat="false" ht="12.75" hidden="false" customHeight="false" outlineLevel="0" collapsed="false">
      <c r="A66" s="2" t="s">
        <v>114</v>
      </c>
      <c r="B66" s="2" t="n">
        <v>8</v>
      </c>
      <c r="C66" s="2" t="n">
        <v>2800</v>
      </c>
      <c r="D66" s="2" t="n">
        <v>2988</v>
      </c>
      <c r="E66" s="2"/>
      <c r="F66" s="2"/>
      <c r="G66" s="4" t="n">
        <v>11</v>
      </c>
      <c r="H66" s="2" t="n">
        <v>6840</v>
      </c>
      <c r="I66" s="2" t="n">
        <v>6800</v>
      </c>
      <c r="J66" s="2" t="n">
        <v>6855</v>
      </c>
      <c r="K66" s="2" t="n">
        <v>6505</v>
      </c>
      <c r="L66" s="2"/>
      <c r="M66" s="2" t="n">
        <v>7270</v>
      </c>
      <c r="N66" s="2"/>
      <c r="O66" s="2"/>
      <c r="U66" s="0" t="n">
        <f aca="false">B66*C66</f>
        <v>22400</v>
      </c>
    </row>
    <row r="67" customFormat="false" ht="12.75" hidden="false" customHeight="false" outlineLevel="0" collapsed="false">
      <c r="A67" s="2" t="s">
        <v>115</v>
      </c>
      <c r="B67" s="2" t="n">
        <v>8</v>
      </c>
      <c r="C67" s="2" t="n">
        <v>3000</v>
      </c>
      <c r="D67" s="2" t="n">
        <v>3188</v>
      </c>
      <c r="E67" s="2"/>
      <c r="F67" s="2"/>
      <c r="G67" s="4" t="n">
        <v>12</v>
      </c>
      <c r="H67" s="2" t="n">
        <v>6810</v>
      </c>
      <c r="I67" s="2" t="n">
        <v>6770</v>
      </c>
      <c r="J67" s="2" t="n">
        <v>6825</v>
      </c>
      <c r="K67" s="2"/>
      <c r="L67" s="2"/>
      <c r="M67" s="2" t="n">
        <v>7260</v>
      </c>
      <c r="N67" s="2"/>
      <c r="O67" s="2"/>
      <c r="U67" s="0" t="n">
        <f aca="false">B67*C67</f>
        <v>24000</v>
      </c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4" t="n">
        <v>13</v>
      </c>
      <c r="H68" s="2" t="n">
        <v>6520</v>
      </c>
      <c r="I68" s="2" t="n">
        <v>6485</v>
      </c>
      <c r="J68" s="2" t="n">
        <v>6485</v>
      </c>
      <c r="K68" s="2"/>
      <c r="L68" s="2"/>
      <c r="M68" s="2" t="n">
        <v>7230</v>
      </c>
      <c r="N68" s="2"/>
      <c r="O68" s="2"/>
      <c r="U68" s="0" t="n">
        <f aca="false">B68*C68</f>
        <v>0</v>
      </c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U69" s="0" t="n">
        <f aca="false">B69*C69</f>
        <v>0</v>
      </c>
    </row>
    <row r="70" customFormat="false" ht="12.75" hidden="false" customHeight="false" outlineLevel="0" collapsed="false">
      <c r="A70" s="4" t="s">
        <v>64</v>
      </c>
      <c r="B70" s="2"/>
      <c r="C70" s="2"/>
      <c r="D70" s="2"/>
      <c r="E70" s="2"/>
      <c r="F70" s="2"/>
      <c r="G70" s="2"/>
      <c r="H70" s="2"/>
      <c r="U70" s="0" t="n">
        <f aca="false">B70*C70</f>
        <v>0</v>
      </c>
    </row>
    <row r="71" customFormat="false" ht="12.75" hidden="false" customHeight="false" outlineLevel="0" collapsed="false">
      <c r="A71" s="4" t="s">
        <v>3</v>
      </c>
      <c r="B71" s="4" t="s">
        <v>4</v>
      </c>
      <c r="C71" s="4" t="s">
        <v>5</v>
      </c>
      <c r="D71" s="4" t="s">
        <v>6</v>
      </c>
      <c r="E71" s="2"/>
      <c r="F71" s="2"/>
      <c r="G71" s="2"/>
      <c r="H71" s="2"/>
    </row>
    <row r="72" customFormat="false" ht="20.25" hidden="false" customHeight="false" outlineLevel="0" collapsed="false">
      <c r="A72" s="2" t="s">
        <v>65</v>
      </c>
      <c r="B72" s="2" t="n">
        <v>2</v>
      </c>
      <c r="C72" s="2" t="n">
        <v>3860</v>
      </c>
      <c r="D72" s="2" t="n">
        <v>4048</v>
      </c>
      <c r="E72" s="2"/>
      <c r="F72" s="2"/>
      <c r="G72" s="2"/>
      <c r="H72" s="1" t="s">
        <v>116</v>
      </c>
      <c r="I72" s="2"/>
      <c r="J72" s="2"/>
      <c r="K72" s="2"/>
      <c r="L72" s="2"/>
      <c r="M72" s="2"/>
      <c r="U72" s="0" t="n">
        <f aca="false">B72*C72</f>
        <v>7720</v>
      </c>
    </row>
    <row r="73" customFormat="false" ht="18" hidden="false" customHeight="false" outlineLevel="0" collapsed="false">
      <c r="A73" s="2" t="s">
        <v>66</v>
      </c>
      <c r="B73" s="2" t="n">
        <v>2</v>
      </c>
      <c r="C73" s="2" t="n">
        <v>3950</v>
      </c>
      <c r="D73" s="2" t="n">
        <v>4138</v>
      </c>
      <c r="E73" s="2"/>
      <c r="F73" s="2"/>
      <c r="G73" s="2"/>
      <c r="H73" s="9" t="s">
        <v>117</v>
      </c>
      <c r="I73" s="2"/>
      <c r="J73" s="2"/>
      <c r="K73" s="2"/>
      <c r="L73" s="2"/>
      <c r="M73" s="2"/>
      <c r="U73" s="0" t="n">
        <f aca="false">B73*C73</f>
        <v>7900</v>
      </c>
    </row>
    <row r="74" customFormat="false" ht="18" hidden="false" customHeight="false" outlineLevel="0" collapsed="false">
      <c r="A74" s="2" t="s">
        <v>67</v>
      </c>
      <c r="B74" s="2" t="n">
        <v>2</v>
      </c>
      <c r="C74" s="2" t="n">
        <v>4280</v>
      </c>
      <c r="D74" s="2" t="n">
        <v>4468</v>
      </c>
      <c r="E74" s="2"/>
      <c r="F74" s="2"/>
      <c r="G74" s="2"/>
      <c r="H74" s="9"/>
      <c r="I74" s="2"/>
      <c r="J74" s="2"/>
      <c r="K74" s="2"/>
      <c r="L74" s="2"/>
      <c r="M74" s="2"/>
      <c r="U74" s="0" t="n">
        <f aca="false">B74*C74</f>
        <v>8560</v>
      </c>
    </row>
    <row r="75" customFormat="false" ht="18.75" hidden="false" customHeight="false" outlineLevel="0" collapsed="false">
      <c r="A75" s="2"/>
      <c r="B75" s="2"/>
      <c r="C75" s="2"/>
      <c r="D75" s="2"/>
      <c r="E75" s="2"/>
      <c r="F75" s="2"/>
      <c r="G75" s="2"/>
      <c r="H75" s="9"/>
      <c r="I75" s="2"/>
      <c r="J75" s="2"/>
      <c r="K75" s="2"/>
      <c r="L75" s="2"/>
      <c r="M75" s="2"/>
      <c r="U75" s="0" t="n">
        <f aca="false">B75*C75</f>
        <v>0</v>
      </c>
    </row>
    <row r="76" customFormat="false" ht="15.75" hidden="false" customHeight="false" outlineLevel="0" collapsed="false">
      <c r="A76" s="2"/>
      <c r="B76" s="2"/>
      <c r="C76" s="2"/>
      <c r="D76" s="2"/>
      <c r="E76" s="2"/>
      <c r="F76" s="2"/>
      <c r="G76" s="10"/>
      <c r="H76" s="11" t="s">
        <v>51</v>
      </c>
      <c r="I76" s="11" t="s">
        <v>52</v>
      </c>
      <c r="J76" s="11" t="s">
        <v>53</v>
      </c>
      <c r="K76" s="11" t="s">
        <v>54</v>
      </c>
      <c r="L76" s="11"/>
      <c r="M76" s="10" t="s">
        <v>118</v>
      </c>
      <c r="U76" s="0" t="n">
        <f aca="false">B76*C76</f>
        <v>0</v>
      </c>
    </row>
    <row r="77" customFormat="false" ht="13.5" hidden="false" customHeight="false" outlineLevel="0" collapsed="false">
      <c r="A77" s="4" t="s">
        <v>68</v>
      </c>
      <c r="B77" s="2"/>
      <c r="C77" s="2"/>
      <c r="D77" s="2"/>
      <c r="E77" s="2"/>
      <c r="F77" s="2"/>
      <c r="G77" s="12"/>
      <c r="H77" s="13"/>
      <c r="I77" s="13"/>
      <c r="J77" s="13"/>
      <c r="K77" s="13"/>
      <c r="L77" s="13"/>
      <c r="M77" s="12"/>
      <c r="U77" s="0" t="n">
        <f aca="false">B77*C77</f>
        <v>0</v>
      </c>
    </row>
    <row r="78" customFormat="false" ht="12.75" hidden="false" customHeight="false" outlineLevel="0" collapsed="false">
      <c r="A78" s="4" t="s">
        <v>3</v>
      </c>
      <c r="B78" s="4" t="s">
        <v>4</v>
      </c>
      <c r="C78" s="4" t="s">
        <v>5</v>
      </c>
      <c r="D78" s="4" t="s">
        <v>6</v>
      </c>
      <c r="E78" s="2"/>
      <c r="F78" s="2"/>
      <c r="G78" s="14" t="s">
        <v>119</v>
      </c>
      <c r="H78" s="15" t="n">
        <v>6500</v>
      </c>
      <c r="I78" s="15"/>
      <c r="J78" s="15"/>
      <c r="K78" s="15"/>
      <c r="L78" s="15"/>
      <c r="M78" s="14"/>
    </row>
    <row r="79" customFormat="false" ht="12.75" hidden="false" customHeight="false" outlineLevel="0" collapsed="false">
      <c r="A79" s="2" t="s">
        <v>69</v>
      </c>
      <c r="B79" s="2" t="n">
        <v>2</v>
      </c>
      <c r="C79" s="2" t="n">
        <v>3600</v>
      </c>
      <c r="D79" s="2" t="n">
        <v>3788</v>
      </c>
      <c r="E79" s="2"/>
      <c r="F79" s="2"/>
      <c r="G79" s="14" t="s">
        <v>120</v>
      </c>
      <c r="H79" s="15" t="n">
        <v>6470</v>
      </c>
      <c r="I79" s="15"/>
      <c r="J79" s="15"/>
      <c r="K79" s="15"/>
      <c r="L79" s="15"/>
      <c r="M79" s="14"/>
      <c r="U79" s="0" t="n">
        <f aca="false">B79*C79</f>
        <v>7200</v>
      </c>
    </row>
    <row r="80" customFormat="false" ht="12.75" hidden="false" customHeight="false" outlineLevel="0" collapsed="false">
      <c r="A80" s="2" t="s">
        <v>70</v>
      </c>
      <c r="B80" s="2" t="n">
        <v>2</v>
      </c>
      <c r="C80" s="2" t="n">
        <v>3780</v>
      </c>
      <c r="D80" s="2" t="n">
        <v>3968</v>
      </c>
      <c r="E80" s="2"/>
      <c r="F80" s="2"/>
      <c r="G80" s="14" t="s">
        <v>121</v>
      </c>
      <c r="H80" s="15" t="n">
        <v>6470</v>
      </c>
      <c r="I80" s="15"/>
      <c r="J80" s="15"/>
      <c r="K80" s="15"/>
      <c r="L80" s="15"/>
      <c r="M80" s="14"/>
      <c r="U80" s="0" t="n">
        <f aca="false">B80*C80</f>
        <v>7560</v>
      </c>
    </row>
    <row r="81" customFormat="false" ht="12.75" hidden="false" customHeight="false" outlineLevel="0" collapsed="false">
      <c r="A81" s="2" t="s">
        <v>71</v>
      </c>
      <c r="B81" s="2" t="n">
        <v>2</v>
      </c>
      <c r="C81" s="2" t="n">
        <v>3880</v>
      </c>
      <c r="D81" s="2" t="n">
        <v>4078</v>
      </c>
      <c r="E81" s="2"/>
      <c r="F81" s="2"/>
      <c r="G81" s="14" t="s">
        <v>122</v>
      </c>
      <c r="H81" s="15" t="n">
        <v>6490</v>
      </c>
      <c r="I81" s="15"/>
      <c r="J81" s="15"/>
      <c r="K81" s="15"/>
      <c r="L81" s="15"/>
      <c r="M81" s="14"/>
      <c r="U81" s="0" t="n">
        <f aca="false">B81*C81</f>
        <v>7760</v>
      </c>
    </row>
    <row r="82" customFormat="false" ht="12.75" hidden="false" customHeight="false" outlineLevel="0" collapsed="false">
      <c r="A82" s="2" t="s">
        <v>72</v>
      </c>
      <c r="B82" s="2" t="n">
        <v>2</v>
      </c>
      <c r="C82" s="2" t="n">
        <v>4250</v>
      </c>
      <c r="D82" s="2" t="n">
        <v>4438</v>
      </c>
      <c r="E82" s="2"/>
      <c r="F82" s="2"/>
      <c r="G82" s="14"/>
      <c r="H82" s="15"/>
      <c r="I82" s="15"/>
      <c r="J82" s="15"/>
      <c r="K82" s="15"/>
      <c r="L82" s="15"/>
      <c r="M82" s="14"/>
      <c r="U82" s="0" t="n">
        <f aca="false">B82*C82</f>
        <v>8500</v>
      </c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14" t="n">
        <v>1</v>
      </c>
      <c r="H83" s="15" t="n">
        <v>6810</v>
      </c>
      <c r="I83" s="15" t="n">
        <v>6765</v>
      </c>
      <c r="J83" s="15" t="n">
        <v>6825</v>
      </c>
      <c r="K83" s="15" t="n">
        <v>0</v>
      </c>
      <c r="L83" s="15" t="n">
        <v>0</v>
      </c>
      <c r="M83" s="14" t="n">
        <v>7160</v>
      </c>
      <c r="U83" s="0" t="n">
        <f aca="false">B83*C83</f>
        <v>0</v>
      </c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14" t="n">
        <v>2</v>
      </c>
      <c r="H84" s="15" t="n">
        <v>6840</v>
      </c>
      <c r="I84" s="15" t="n">
        <v>6800</v>
      </c>
      <c r="J84" s="15" t="n">
        <v>6860</v>
      </c>
      <c r="K84" s="15"/>
      <c r="L84" s="15" t="n">
        <v>0</v>
      </c>
      <c r="M84" s="14" t="n">
        <v>7200</v>
      </c>
      <c r="U84" s="0" t="n">
        <f aca="false">B84*C84</f>
        <v>0</v>
      </c>
    </row>
    <row r="85" customFormat="false" ht="12.75" hidden="false" customHeight="false" outlineLevel="0" collapsed="false">
      <c r="A85" s="4" t="s">
        <v>73</v>
      </c>
      <c r="B85" s="2"/>
      <c r="C85" s="2"/>
      <c r="D85" s="2"/>
      <c r="E85" s="2"/>
      <c r="F85" s="2"/>
      <c r="G85" s="14" t="n">
        <v>3</v>
      </c>
      <c r="H85" s="15" t="n">
        <v>6955</v>
      </c>
      <c r="I85" s="15" t="n">
        <v>6915</v>
      </c>
      <c r="J85" s="15" t="n">
        <v>6995</v>
      </c>
      <c r="K85" s="15" t="n">
        <v>7120</v>
      </c>
      <c r="L85" s="15" t="n">
        <v>0</v>
      </c>
      <c r="M85" s="14" t="n">
        <v>7215</v>
      </c>
      <c r="U85" s="0" t="n">
        <f aca="false">B85*C85</f>
        <v>0</v>
      </c>
    </row>
    <row r="86" customFormat="false" ht="12.75" hidden="false" customHeight="false" outlineLevel="0" collapsed="false">
      <c r="A86" s="4" t="s">
        <v>3</v>
      </c>
      <c r="B86" s="4" t="s">
        <v>4</v>
      </c>
      <c r="C86" s="4" t="s">
        <v>5</v>
      </c>
      <c r="D86" s="4" t="s">
        <v>6</v>
      </c>
      <c r="E86" s="2"/>
      <c r="F86" s="2"/>
      <c r="G86" s="14" t="n">
        <v>4</v>
      </c>
      <c r="H86" s="15" t="n">
        <v>6995</v>
      </c>
      <c r="I86" s="15" t="n">
        <v>6950</v>
      </c>
      <c r="J86" s="15" t="n">
        <v>7050</v>
      </c>
      <c r="K86" s="15" t="n">
        <v>7165</v>
      </c>
      <c r="L86" s="15" t="n">
        <v>0</v>
      </c>
      <c r="M86" s="14" t="n">
        <v>7245</v>
      </c>
    </row>
    <row r="87" customFormat="false" ht="12.75" hidden="false" customHeight="false" outlineLevel="0" collapsed="false">
      <c r="A87" s="2" t="s">
        <v>74</v>
      </c>
      <c r="B87" s="2" t="n">
        <v>2</v>
      </c>
      <c r="C87" s="2" t="n">
        <v>4740</v>
      </c>
      <c r="D87" s="2" t="n">
        <v>4928</v>
      </c>
      <c r="E87" s="2"/>
      <c r="F87" s="2"/>
      <c r="G87" s="14" t="n">
        <v>5</v>
      </c>
      <c r="H87" s="15" t="n">
        <v>7100</v>
      </c>
      <c r="I87" s="15" t="n">
        <v>7040</v>
      </c>
      <c r="J87" s="15" t="n">
        <v>7120</v>
      </c>
      <c r="K87" s="15" t="n">
        <v>7200</v>
      </c>
      <c r="L87" s="15" t="n">
        <v>0</v>
      </c>
      <c r="M87" s="14" t="n">
        <v>7310</v>
      </c>
      <c r="U87" s="0" t="n">
        <f aca="false">B87*C87</f>
        <v>9480</v>
      </c>
    </row>
    <row r="88" customFormat="false" ht="12.75" hidden="false" customHeight="false" outlineLevel="0" collapsed="false">
      <c r="A88" s="2" t="s">
        <v>75</v>
      </c>
      <c r="B88" s="2" t="n">
        <v>2</v>
      </c>
      <c r="C88" s="2" t="n">
        <v>4835</v>
      </c>
      <c r="D88" s="2" t="n">
        <v>5023</v>
      </c>
      <c r="E88" s="2"/>
      <c r="F88" s="2"/>
      <c r="G88" s="14" t="n">
        <v>6</v>
      </c>
      <c r="H88" s="15" t="n">
        <v>7105</v>
      </c>
      <c r="I88" s="15" t="n">
        <v>7040</v>
      </c>
      <c r="J88" s="15" t="n">
        <v>7110</v>
      </c>
      <c r="K88" s="15" t="n">
        <v>7185</v>
      </c>
      <c r="L88" s="15" t="n">
        <v>0</v>
      </c>
      <c r="M88" s="14" t="n">
        <v>7370</v>
      </c>
      <c r="U88" s="0" t="n">
        <f aca="false">B88*C88</f>
        <v>9670</v>
      </c>
    </row>
    <row r="89" customFormat="false" ht="12.75" hidden="false" customHeight="false" outlineLevel="0" collapsed="false">
      <c r="A89" s="2" t="s">
        <v>76</v>
      </c>
      <c r="B89" s="2" t="n">
        <v>2</v>
      </c>
      <c r="C89" s="2" t="n">
        <v>5040</v>
      </c>
      <c r="D89" s="2" t="n">
        <v>5228</v>
      </c>
      <c r="E89" s="2"/>
      <c r="F89" s="2"/>
      <c r="G89" s="14" t="n">
        <v>7</v>
      </c>
      <c r="H89" s="15" t="n">
        <v>7160</v>
      </c>
      <c r="I89" s="15" t="n">
        <v>7090</v>
      </c>
      <c r="J89" s="15" t="n">
        <v>7160</v>
      </c>
      <c r="K89" s="15" t="n">
        <v>7250</v>
      </c>
      <c r="L89" s="15" t="n">
        <v>0</v>
      </c>
      <c r="M89" s="14" t="n">
        <v>7420</v>
      </c>
      <c r="U89" s="0" t="n">
        <f aca="false">B89*C89</f>
        <v>10080</v>
      </c>
    </row>
    <row r="90" customFormat="false" ht="12.75" hidden="false" customHeight="false" outlineLevel="0" collapsed="false">
      <c r="A90" s="2" t="s">
        <v>77</v>
      </c>
      <c r="B90" s="2" t="n">
        <v>2</v>
      </c>
      <c r="C90" s="2" t="n">
        <v>5460</v>
      </c>
      <c r="D90" s="2" t="n">
        <v>5648</v>
      </c>
      <c r="E90" s="2"/>
      <c r="F90" s="2"/>
      <c r="G90" s="14" t="n">
        <v>8</v>
      </c>
      <c r="H90" s="15" t="n">
        <v>7195</v>
      </c>
      <c r="I90" s="15" t="n">
        <v>7125</v>
      </c>
      <c r="J90" s="15" t="n">
        <v>7195</v>
      </c>
      <c r="K90" s="15" t="n">
        <v>7300</v>
      </c>
      <c r="L90" s="15" t="n">
        <v>0</v>
      </c>
      <c r="M90" s="14" t="n">
        <v>7500</v>
      </c>
      <c r="U90" s="0" t="n">
        <f aca="false">B90*C90</f>
        <v>10920</v>
      </c>
    </row>
    <row r="91" customFormat="false" ht="12.75" hidden="false" customHeight="false" outlineLevel="0" collapsed="false">
      <c r="A91" s="2" t="s">
        <v>78</v>
      </c>
      <c r="B91" s="2" t="n">
        <v>2</v>
      </c>
      <c r="C91" s="2" t="n">
        <v>5580</v>
      </c>
      <c r="D91" s="2" t="n">
        <v>5768</v>
      </c>
      <c r="E91" s="2"/>
      <c r="F91" s="2"/>
      <c r="G91" s="14" t="n">
        <v>9</v>
      </c>
      <c r="H91" s="15" t="n">
        <v>7260</v>
      </c>
      <c r="I91" s="15" t="n">
        <v>7180</v>
      </c>
      <c r="J91" s="15" t="n">
        <v>7245</v>
      </c>
      <c r="K91" s="15" t="n">
        <v>7410</v>
      </c>
      <c r="L91" s="15" t="n">
        <v>0</v>
      </c>
      <c r="M91" s="14" t="n">
        <v>7650</v>
      </c>
      <c r="U91" s="0" t="n">
        <f aca="false">B91*C91</f>
        <v>11160</v>
      </c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14" t="n">
        <v>10</v>
      </c>
      <c r="H92" s="15" t="n">
        <v>7250</v>
      </c>
      <c r="I92" s="15" t="n">
        <v>7175</v>
      </c>
      <c r="J92" s="15" t="n">
        <v>7230</v>
      </c>
      <c r="K92" s="15" t="n">
        <v>7370</v>
      </c>
      <c r="L92" s="15" t="n">
        <v>0</v>
      </c>
      <c r="M92" s="14" t="n">
        <v>7730</v>
      </c>
      <c r="U92" s="0" t="n">
        <f aca="false">B92*C92</f>
        <v>0</v>
      </c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14" t="n">
        <v>11</v>
      </c>
      <c r="H93" s="15" t="n">
        <v>7295</v>
      </c>
      <c r="I93" s="15" t="n">
        <v>7210</v>
      </c>
      <c r="J93" s="15" t="n">
        <v>7260</v>
      </c>
      <c r="K93" s="15" t="n">
        <v>7415</v>
      </c>
      <c r="L93" s="15" t="n">
        <v>0</v>
      </c>
      <c r="M93" s="14" t="n">
        <v>7895</v>
      </c>
      <c r="U93" s="0" t="n">
        <f aca="false">B93*C93</f>
        <v>0</v>
      </c>
    </row>
    <row r="94" customFormat="false" ht="12.75" hidden="false" customHeight="false" outlineLevel="0" collapsed="false">
      <c r="A94" s="4" t="s">
        <v>123</v>
      </c>
      <c r="B94" s="2"/>
      <c r="C94" s="2"/>
      <c r="D94" s="2"/>
      <c r="E94" s="2"/>
      <c r="F94" s="2"/>
      <c r="G94" s="14" t="n">
        <v>12</v>
      </c>
      <c r="H94" s="15" t="n">
        <v>7315</v>
      </c>
      <c r="I94" s="15" t="n">
        <v>7235</v>
      </c>
      <c r="J94" s="15" t="n">
        <v>7315</v>
      </c>
      <c r="K94" s="15" t="n">
        <v>7475</v>
      </c>
      <c r="L94" s="15" t="n">
        <v>0</v>
      </c>
      <c r="M94" s="14" t="n">
        <v>8080</v>
      </c>
      <c r="U94" s="0" t="n">
        <f aca="false">B94*C94</f>
        <v>0</v>
      </c>
    </row>
    <row r="95" customFormat="false" ht="13.5" hidden="false" customHeight="false" outlineLevel="0" collapsed="false">
      <c r="A95" s="4" t="s">
        <v>3</v>
      </c>
      <c r="B95" s="4" t="s">
        <v>4</v>
      </c>
      <c r="C95" s="4" t="s">
        <v>5</v>
      </c>
      <c r="D95" s="4" t="s">
        <v>6</v>
      </c>
      <c r="E95" s="2"/>
      <c r="F95" s="2"/>
      <c r="G95" s="12" t="n">
        <v>13</v>
      </c>
      <c r="H95" s="13"/>
      <c r="I95" s="13"/>
      <c r="J95" s="13"/>
      <c r="K95" s="13"/>
      <c r="L95" s="13"/>
      <c r="M95" s="12" t="n">
        <v>8260</v>
      </c>
    </row>
    <row r="96" customFormat="false" ht="12.75" hidden="false" customHeight="false" outlineLevel="0" collapsed="false">
      <c r="A96" s="2" t="s">
        <v>80</v>
      </c>
      <c r="B96" s="2" t="n">
        <v>2</v>
      </c>
      <c r="C96" s="2" t="n">
        <v>2680</v>
      </c>
      <c r="D96" s="2" t="n">
        <v>2868</v>
      </c>
      <c r="E96" s="2"/>
      <c r="F96" s="2"/>
      <c r="G96" s="2"/>
      <c r="H96" s="2"/>
      <c r="U96" s="0" t="n">
        <f aca="false">B96*C96</f>
        <v>5360</v>
      </c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U100" s="0" t="n">
        <f aca="false">SUM(U7:U96)/1000</f>
        <v>328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00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Q54" activeCellId="0" sqref="Q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</cols>
  <sheetData>
    <row r="1" customFormat="false" ht="20.25" hidden="false" customHeight="false" outlineLevel="0" collapsed="false">
      <c r="A1" s="1" t="s">
        <v>1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4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.7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false" outlineLevel="0" collapsed="false">
      <c r="A5" s="2" t="s">
        <v>7</v>
      </c>
      <c r="B5" s="2" t="n">
        <v>2</v>
      </c>
      <c r="C5" s="2" t="n">
        <v>240</v>
      </c>
      <c r="D5" s="2" t="n">
        <v>428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false" outlineLevel="0" collapsed="false">
      <c r="A6" s="2" t="s">
        <v>8</v>
      </c>
      <c r="B6" s="2" t="n">
        <v>2</v>
      </c>
      <c r="C6" s="2" t="n">
        <v>250</v>
      </c>
      <c r="D6" s="2" t="n">
        <v>438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.75" hidden="false" customHeight="false" outlineLevel="0" collapsed="false">
      <c r="A7" s="2" t="s">
        <v>9</v>
      </c>
      <c r="B7" s="2" t="n">
        <v>2</v>
      </c>
      <c r="C7" s="2" t="n">
        <v>270</v>
      </c>
      <c r="D7" s="2" t="n">
        <v>458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.75" hidden="false" customHeight="false" outlineLevel="0" collapsed="false">
      <c r="A8" s="2" t="s">
        <v>10</v>
      </c>
      <c r="B8" s="2" t="n">
        <v>2</v>
      </c>
      <c r="C8" s="2" t="n">
        <v>280</v>
      </c>
      <c r="D8" s="2" t="n">
        <v>468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2.75" hidden="false" customHeight="false" outlineLevel="0" collapsed="false">
      <c r="A9" s="2" t="s">
        <v>11</v>
      </c>
      <c r="B9" s="2" t="n">
        <v>2</v>
      </c>
      <c r="C9" s="2" t="n">
        <v>340</v>
      </c>
      <c r="D9" s="2" t="n">
        <v>528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2.75" hidden="false" customHeight="false" outlineLevel="0" collapsed="false">
      <c r="A10" s="2" t="s">
        <v>84</v>
      </c>
      <c r="B10" s="2" t="n">
        <v>4</v>
      </c>
      <c r="C10" s="2" t="n">
        <v>360</v>
      </c>
      <c r="D10" s="2" t="n">
        <v>548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2.75" hidden="false" customHeight="false" outlineLevel="0" collapsed="false">
      <c r="A11" s="2" t="s">
        <v>125</v>
      </c>
      <c r="B11" s="2" t="n">
        <v>2</v>
      </c>
      <c r="C11" s="2" t="n">
        <v>370</v>
      </c>
      <c r="D11" s="2" t="n">
        <v>558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2.75" hidden="false" customHeight="false" outlineLevel="0" collapsed="false">
      <c r="A12" s="2" t="s">
        <v>126</v>
      </c>
      <c r="B12" s="2" t="n">
        <v>14</v>
      </c>
      <c r="C12" s="2" t="n">
        <v>380</v>
      </c>
      <c r="D12" s="2" t="n">
        <v>568</v>
      </c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2.75" hidden="false" customHeight="false" outlineLevel="0" collapsed="false">
      <c r="A13" s="2" t="s">
        <v>127</v>
      </c>
      <c r="B13" s="2" t="n">
        <v>2</v>
      </c>
      <c r="C13" s="2" t="n">
        <v>390</v>
      </c>
      <c r="D13" s="2" t="n">
        <v>578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.75" hidden="false" customHeight="false" outlineLevel="0" collapsed="false">
      <c r="A14" s="2" t="s">
        <v>128</v>
      </c>
      <c r="B14" s="2" t="n">
        <v>4</v>
      </c>
      <c r="C14" s="2" t="n">
        <v>400</v>
      </c>
      <c r="D14" s="2" t="n">
        <v>588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2.75" hidden="false" customHeight="false" outlineLevel="0" collapsed="false">
      <c r="A15" s="2" t="s">
        <v>129</v>
      </c>
      <c r="B15" s="2" t="n">
        <v>6</v>
      </c>
      <c r="C15" s="2" t="n">
        <v>410</v>
      </c>
      <c r="D15" s="2" t="n">
        <v>598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2.75" hidden="false" customHeight="false" outlineLevel="0" collapsed="false">
      <c r="A16" s="2" t="s">
        <v>130</v>
      </c>
      <c r="B16" s="2" t="n">
        <v>10</v>
      </c>
      <c r="C16" s="2" t="n">
        <v>420</v>
      </c>
      <c r="D16" s="2" t="n">
        <v>608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.75" hidden="false" customHeight="false" outlineLevel="0" collapsed="false">
      <c r="A17" s="2" t="s">
        <v>131</v>
      </c>
      <c r="B17" s="2" t="n">
        <v>8</v>
      </c>
      <c r="C17" s="2" t="n">
        <v>430</v>
      </c>
      <c r="D17" s="2" t="n">
        <v>618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.75" hidden="false" customHeight="false" outlineLevel="0" collapsed="false">
      <c r="A18" s="2" t="s">
        <v>132</v>
      </c>
      <c r="B18" s="2" t="n">
        <v>8</v>
      </c>
      <c r="C18" s="2" t="n">
        <v>440</v>
      </c>
      <c r="D18" s="2" t="n">
        <v>628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2.75" hidden="false" customHeight="false" outlineLevel="0" collapsed="false">
      <c r="A19" s="2" t="s">
        <v>133</v>
      </c>
      <c r="B19" s="2" t="n">
        <v>4</v>
      </c>
      <c r="C19" s="2" t="n">
        <v>450</v>
      </c>
      <c r="D19" s="2" t="n">
        <v>638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2.75" hidden="false" customHeight="false" outlineLevel="0" collapsed="false">
      <c r="A20" s="2" t="s">
        <v>134</v>
      </c>
      <c r="B20" s="2" t="n">
        <v>6</v>
      </c>
      <c r="C20" s="2" t="n">
        <v>460</v>
      </c>
      <c r="D20" s="2" t="n">
        <v>648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2.75" hidden="false" customHeight="false" outlineLevel="0" collapsed="false">
      <c r="A21" s="2" t="s">
        <v>135</v>
      </c>
      <c r="B21" s="2" t="n">
        <v>6</v>
      </c>
      <c r="C21" s="2" t="n">
        <v>470</v>
      </c>
      <c r="D21" s="2" t="n">
        <v>658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2.75" hidden="false" customHeight="false" outlineLevel="0" collapsed="false">
      <c r="A22" s="2" t="s">
        <v>136</v>
      </c>
      <c r="B22" s="2" t="n">
        <v>2</v>
      </c>
      <c r="C22" s="2" t="n">
        <v>480</v>
      </c>
      <c r="D22" s="2" t="n">
        <v>668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2.75" hidden="false" customHeight="false" outlineLevel="0" collapsed="false">
      <c r="A23" s="2" t="s">
        <v>95</v>
      </c>
      <c r="B23" s="2" t="n">
        <v>2</v>
      </c>
      <c r="C23" s="2" t="n">
        <v>490</v>
      </c>
      <c r="D23" s="2" t="n">
        <v>678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2.75" hidden="false" customHeight="false" outlineLevel="0" collapsed="false">
      <c r="A24" s="2" t="s">
        <v>23</v>
      </c>
      <c r="B24" s="2" t="n">
        <v>4</v>
      </c>
      <c r="C24" s="2" t="n">
        <v>520</v>
      </c>
      <c r="D24" s="2" t="n">
        <v>708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2.75" hidden="false" customHeight="false" outlineLevel="0" collapsed="false">
      <c r="A25" s="2" t="s">
        <v>98</v>
      </c>
      <c r="B25" s="2" t="n">
        <v>2</v>
      </c>
      <c r="C25" s="2" t="n">
        <v>1480</v>
      </c>
      <c r="D25" s="2" t="n">
        <v>1668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2.75" hidden="false" customHeight="false" outlineLevel="0" collapsed="false">
      <c r="A26" s="2" t="s">
        <v>99</v>
      </c>
      <c r="B26" s="2" t="n">
        <v>2</v>
      </c>
      <c r="C26" s="2" t="n">
        <v>1490</v>
      </c>
      <c r="D26" s="2" t="n">
        <v>1678</v>
      </c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2.75" hidden="false" customHeight="false" outlineLevel="0" collapsed="false">
      <c r="A27" s="2" t="s">
        <v>25</v>
      </c>
      <c r="B27" s="2" t="n">
        <v>2</v>
      </c>
      <c r="C27" s="2" t="n">
        <v>1800</v>
      </c>
      <c r="D27" s="2" t="n">
        <v>1988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2.75" hidden="false" customHeight="false" outlineLevel="0" collapsed="false">
      <c r="A28" s="2" t="s">
        <v>26</v>
      </c>
      <c r="B28" s="2" t="n">
        <v>2</v>
      </c>
      <c r="C28" s="2" t="n">
        <v>1820</v>
      </c>
      <c r="D28" s="2" t="n">
        <v>2008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2.75" hidden="false" customHeight="false" outlineLevel="0" collapsed="false">
      <c r="A31" s="4" t="s">
        <v>27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2.75" hidden="false" customHeight="fals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2.75" hidden="false" customHeight="false" outlineLevel="0" collapsed="false">
      <c r="A33" s="2" t="s">
        <v>137</v>
      </c>
      <c r="B33" s="2" t="n">
        <v>4</v>
      </c>
      <c r="C33" s="2" t="n">
        <v>910</v>
      </c>
      <c r="D33" s="2" t="n">
        <v>1098</v>
      </c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2.75" hidden="false" customHeight="false" outlineLevel="0" collapsed="false">
      <c r="A34" s="2" t="s">
        <v>138</v>
      </c>
      <c r="B34" s="2" t="n">
        <v>4</v>
      </c>
      <c r="C34" s="2" t="n">
        <v>960</v>
      </c>
      <c r="D34" s="2" t="n">
        <v>1148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2.75" hidden="false" customHeight="false" outlineLevel="0" collapsed="false">
      <c r="A35" s="2" t="s">
        <v>139</v>
      </c>
      <c r="B35" s="2" t="n">
        <v>2</v>
      </c>
      <c r="C35" s="2" t="n">
        <v>970</v>
      </c>
      <c r="D35" s="2" t="n">
        <v>1158</v>
      </c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2.75" hidden="false" customHeight="false" outlineLevel="0" collapsed="false">
      <c r="A36" s="2" t="s">
        <v>140</v>
      </c>
      <c r="B36" s="2" t="n">
        <v>2</v>
      </c>
      <c r="C36" s="2" t="n">
        <v>1035</v>
      </c>
      <c r="D36" s="2" t="n">
        <v>1223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.75" hidden="false" customHeight="false" outlineLevel="0" collapsed="false">
      <c r="A37" s="2" t="s">
        <v>141</v>
      </c>
      <c r="B37" s="2" t="n">
        <v>2</v>
      </c>
      <c r="C37" s="2" t="n">
        <v>1045</v>
      </c>
      <c r="D37" s="2" t="n">
        <v>1233</v>
      </c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.75" hidden="false" customHeight="false" outlineLevel="0" collapsed="false">
      <c r="A38" s="2" t="s">
        <v>33</v>
      </c>
      <c r="B38" s="2" t="n">
        <v>2</v>
      </c>
      <c r="C38" s="2" t="n">
        <v>1090</v>
      </c>
      <c r="D38" s="2" t="n">
        <v>1278</v>
      </c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.75" hidden="false" customHeight="false" outlineLevel="0" collapsed="false">
      <c r="A39" s="2" t="s">
        <v>34</v>
      </c>
      <c r="B39" s="2" t="n">
        <v>4</v>
      </c>
      <c r="C39" s="2" t="n">
        <v>1160</v>
      </c>
      <c r="D39" s="2" t="n">
        <v>1348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false" outlineLevel="0" collapsed="false">
      <c r="A40" s="2" t="s">
        <v>35</v>
      </c>
      <c r="B40" s="2" t="n">
        <v>2</v>
      </c>
      <c r="C40" s="2" t="n">
        <v>1310</v>
      </c>
      <c r="D40" s="2" t="n">
        <v>1498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.75" hidden="false" customHeight="false" outlineLevel="0" collapsed="false">
      <c r="A41" s="2" t="s">
        <v>36</v>
      </c>
      <c r="B41" s="2" t="n">
        <v>2</v>
      </c>
      <c r="C41" s="2" t="n">
        <v>1400</v>
      </c>
      <c r="D41" s="2" t="n">
        <v>1588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false" outlineLevel="0" collapsed="false">
      <c r="A42" s="2" t="s">
        <v>37</v>
      </c>
      <c r="B42" s="2" t="n">
        <v>2</v>
      </c>
      <c r="C42" s="2" t="n">
        <v>1545.00073242188</v>
      </c>
      <c r="D42" s="2" t="n">
        <v>1733.00073242188</v>
      </c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false" outlineLevel="0" collapsed="false">
      <c r="A43" s="2" t="s">
        <v>38</v>
      </c>
      <c r="B43" s="2" t="n">
        <v>2</v>
      </c>
      <c r="C43" s="2" t="n">
        <v>1654.00036621094</v>
      </c>
      <c r="D43" s="2" t="n">
        <v>1842.00036621094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false" outlineLevel="0" collapsed="false">
      <c r="A44" s="2" t="s">
        <v>39</v>
      </c>
      <c r="B44" s="2" t="n">
        <v>6</v>
      </c>
      <c r="C44" s="2" t="n">
        <v>1768</v>
      </c>
      <c r="D44" s="2" t="n">
        <v>1956</v>
      </c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false" outlineLevel="0" collapsed="false">
      <c r="A45" s="2" t="s">
        <v>40</v>
      </c>
      <c r="B45" s="2" t="n">
        <v>2</v>
      </c>
      <c r="C45" s="2" t="n">
        <v>1848.33410644531</v>
      </c>
      <c r="D45" s="2" t="n">
        <v>2036.33410644531</v>
      </c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false" outlineLevel="0" collapsed="false">
      <c r="A46" s="2" t="s">
        <v>41</v>
      </c>
      <c r="B46" s="2" t="n">
        <v>4</v>
      </c>
      <c r="C46" s="2" t="n">
        <v>1863.33410644531</v>
      </c>
      <c r="D46" s="2" t="n">
        <v>2051.33410644531</v>
      </c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false" outlineLevel="0" collapsed="false">
      <c r="A47" s="2" t="s">
        <v>42</v>
      </c>
      <c r="B47" s="2" t="n">
        <v>2</v>
      </c>
      <c r="C47" s="2" t="n">
        <v>2080.00024414063</v>
      </c>
      <c r="D47" s="2" t="n">
        <v>2268.00024414063</v>
      </c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.75" hidden="false" customHeight="false" outlineLevel="0" collapsed="false">
      <c r="A50" s="4" t="s">
        <v>43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20.25" hidden="false" customHeight="fals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2"/>
      <c r="F51" s="2"/>
      <c r="G51" s="1" t="s">
        <v>124</v>
      </c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20.25" hidden="false" customHeight="false" outlineLevel="0" collapsed="false">
      <c r="A52" s="2" t="s">
        <v>44</v>
      </c>
      <c r="B52" s="2" t="n">
        <v>2</v>
      </c>
      <c r="C52" s="2" t="n">
        <v>520</v>
      </c>
      <c r="D52" s="2" t="n">
        <v>708</v>
      </c>
      <c r="E52" s="2"/>
      <c r="F52" s="2"/>
      <c r="G52" s="1" t="s">
        <v>48</v>
      </c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2.75" hidden="false" customHeight="false" outlineLevel="0" collapsed="false">
      <c r="A53" s="2" t="s">
        <v>45</v>
      </c>
      <c r="B53" s="2" t="n">
        <v>2</v>
      </c>
      <c r="C53" s="2" t="n">
        <v>550</v>
      </c>
      <c r="D53" s="2" t="n">
        <v>738</v>
      </c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2.75" hidden="false" customHeight="false" outlineLevel="0" collapsed="false">
      <c r="A54" s="2" t="s">
        <v>47</v>
      </c>
      <c r="B54" s="2" t="n">
        <v>2</v>
      </c>
      <c r="C54" s="2" t="n">
        <v>1140</v>
      </c>
      <c r="D54" s="2" t="n">
        <v>1328</v>
      </c>
      <c r="E54" s="2"/>
      <c r="F54" s="2"/>
      <c r="G54" s="4"/>
      <c r="H54" s="4" t="s">
        <v>51</v>
      </c>
      <c r="I54" s="4"/>
      <c r="J54" s="4" t="s">
        <v>52</v>
      </c>
      <c r="K54" s="4"/>
      <c r="L54" s="4" t="s">
        <v>53</v>
      </c>
      <c r="M54" s="4"/>
      <c r="N54" s="4" t="s">
        <v>54</v>
      </c>
      <c r="O54" s="4" t="s">
        <v>55</v>
      </c>
      <c r="P54" s="4" t="s">
        <v>56</v>
      </c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2.75" hidden="false" customHeight="false" outlineLevel="0" collapsed="false">
      <c r="A55" s="2" t="s">
        <v>49</v>
      </c>
      <c r="B55" s="2" t="n">
        <v>2</v>
      </c>
      <c r="C55" s="2" t="n">
        <v>1248</v>
      </c>
      <c r="D55" s="2" t="n">
        <v>1436</v>
      </c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2.75" hidden="false" customHeight="false" outlineLevel="0" collapsed="false">
      <c r="A56" s="2" t="s">
        <v>50</v>
      </c>
      <c r="B56" s="2" t="n">
        <v>8</v>
      </c>
      <c r="C56" s="2" t="n">
        <v>1450</v>
      </c>
      <c r="D56" s="2" t="n">
        <v>1638</v>
      </c>
      <c r="E56" s="2"/>
      <c r="F56" s="2"/>
      <c r="G56" s="4" t="n">
        <v>1</v>
      </c>
      <c r="H56" s="2" t="n">
        <v>7630</v>
      </c>
      <c r="I56" s="2"/>
      <c r="J56" s="2" t="n">
        <v>7550</v>
      </c>
      <c r="K56" s="2"/>
      <c r="L56" s="2" t="n">
        <v>7635</v>
      </c>
      <c r="M56" s="2"/>
      <c r="N56" s="2" t="n">
        <v>7820</v>
      </c>
      <c r="O56" s="2"/>
      <c r="P56" s="2" t="n">
        <v>8563.33435058594</v>
      </c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2.75" hidden="false" customHeight="false" outlineLevel="0" collapsed="false">
      <c r="A57" s="2" t="s">
        <v>57</v>
      </c>
      <c r="B57" s="2" t="n">
        <v>2</v>
      </c>
      <c r="C57" s="2" t="n">
        <v>1505</v>
      </c>
      <c r="D57" s="2" t="n">
        <v>1693</v>
      </c>
      <c r="E57" s="2"/>
      <c r="F57" s="2"/>
      <c r="G57" s="4" t="n">
        <v>2</v>
      </c>
      <c r="H57" s="2" t="n">
        <v>7600</v>
      </c>
      <c r="I57" s="2"/>
      <c r="J57" s="2" t="n">
        <v>7520</v>
      </c>
      <c r="K57" s="2"/>
      <c r="L57" s="2" t="n">
        <v>7585</v>
      </c>
      <c r="M57" s="2"/>
      <c r="N57" s="2" t="n">
        <v>7750</v>
      </c>
      <c r="O57" s="2"/>
      <c r="P57" s="2" t="n">
        <v>8323.33435058594</v>
      </c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2.75" hidden="false" customHeight="false" outlineLevel="0" collapsed="false">
      <c r="A58" s="2" t="s">
        <v>58</v>
      </c>
      <c r="B58" s="2" t="n">
        <v>2</v>
      </c>
      <c r="C58" s="2" t="n">
        <v>1560</v>
      </c>
      <c r="D58" s="2" t="n">
        <v>1748</v>
      </c>
      <c r="E58" s="2"/>
      <c r="F58" s="2"/>
      <c r="G58" s="4" t="n">
        <v>3</v>
      </c>
      <c r="H58" s="2" t="n">
        <v>7560</v>
      </c>
      <c r="I58" s="2"/>
      <c r="J58" s="2" t="n">
        <v>7490</v>
      </c>
      <c r="K58" s="2"/>
      <c r="L58" s="2" t="n">
        <v>7555</v>
      </c>
      <c r="M58" s="2"/>
      <c r="N58" s="2" t="n">
        <v>7710</v>
      </c>
      <c r="O58" s="2"/>
      <c r="P58" s="2" t="n">
        <v>8161.33410644531</v>
      </c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2.75" hidden="false" customHeight="false" outlineLevel="0" collapsed="false">
      <c r="A59" s="2" t="s">
        <v>59</v>
      </c>
      <c r="B59" s="2" t="n">
        <v>8</v>
      </c>
      <c r="C59" s="2" t="n">
        <v>2080</v>
      </c>
      <c r="D59" s="2" t="n">
        <v>2268</v>
      </c>
      <c r="E59" s="2"/>
      <c r="F59" s="2"/>
      <c r="G59" s="4" t="n">
        <v>4</v>
      </c>
      <c r="H59" s="2" t="n">
        <v>7580</v>
      </c>
      <c r="I59" s="2"/>
      <c r="J59" s="2" t="n">
        <v>7500</v>
      </c>
      <c r="K59" s="2"/>
      <c r="L59" s="2" t="n">
        <v>7575</v>
      </c>
      <c r="M59" s="2"/>
      <c r="N59" s="2" t="n">
        <v>7750</v>
      </c>
      <c r="O59" s="2"/>
      <c r="P59" s="2" t="n">
        <v>8011.33410644531</v>
      </c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2.75" hidden="false" customHeight="false" outlineLevel="0" collapsed="false">
      <c r="A60" s="2" t="s">
        <v>112</v>
      </c>
      <c r="B60" s="2" t="n">
        <v>2</v>
      </c>
      <c r="C60" s="2" t="n">
        <v>2350</v>
      </c>
      <c r="D60" s="2" t="n">
        <v>2538</v>
      </c>
      <c r="E60" s="2"/>
      <c r="F60" s="2"/>
      <c r="G60" s="4" t="n">
        <v>5</v>
      </c>
      <c r="H60" s="2" t="n">
        <v>7510</v>
      </c>
      <c r="I60" s="2"/>
      <c r="J60" s="2" t="n">
        <v>7440</v>
      </c>
      <c r="K60" s="2"/>
      <c r="L60" s="2" t="n">
        <v>7505</v>
      </c>
      <c r="M60" s="2"/>
      <c r="N60" s="2" t="n">
        <v>7660</v>
      </c>
      <c r="O60" s="2"/>
      <c r="P60" s="2" t="n">
        <v>7941.33410644531</v>
      </c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2.75" hidden="false" customHeight="false" outlineLevel="0" collapsed="false">
      <c r="A61" s="2" t="s">
        <v>113</v>
      </c>
      <c r="B61" s="2" t="n">
        <v>6</v>
      </c>
      <c r="C61" s="2" t="n">
        <v>2390</v>
      </c>
      <c r="D61" s="2" t="n">
        <v>2578</v>
      </c>
      <c r="E61" s="2"/>
      <c r="F61" s="2"/>
      <c r="G61" s="4" t="n">
        <v>6</v>
      </c>
      <c r="H61" s="2" t="n">
        <v>7470</v>
      </c>
      <c r="I61" s="2"/>
      <c r="J61" s="2" t="n">
        <v>7410</v>
      </c>
      <c r="K61" s="2"/>
      <c r="L61" s="2" t="n">
        <v>7465</v>
      </c>
      <c r="M61" s="2"/>
      <c r="N61" s="2" t="n">
        <v>7610</v>
      </c>
      <c r="O61" s="2"/>
      <c r="P61" s="2" t="n">
        <v>7811.33410644531</v>
      </c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2.75" hidden="false" customHeight="false" outlineLevel="0" collapsed="false">
      <c r="A62" s="2" t="s">
        <v>62</v>
      </c>
      <c r="B62" s="2" t="n">
        <v>8</v>
      </c>
      <c r="C62" s="2" t="n">
        <v>2910</v>
      </c>
      <c r="D62" s="2" t="n">
        <v>3098</v>
      </c>
      <c r="E62" s="2"/>
      <c r="F62" s="2"/>
      <c r="G62" s="4" t="n">
        <v>7</v>
      </c>
      <c r="H62" s="2" t="n">
        <v>7410</v>
      </c>
      <c r="I62" s="2"/>
      <c r="J62" s="2" t="n">
        <v>7360</v>
      </c>
      <c r="K62" s="2"/>
      <c r="L62" s="2" t="n">
        <v>7425</v>
      </c>
      <c r="M62" s="2"/>
      <c r="N62" s="2" t="n">
        <v>7560</v>
      </c>
      <c r="O62" s="2"/>
      <c r="P62" s="2" t="n">
        <v>7761.33410644531</v>
      </c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2.75" hidden="false" customHeight="false" outlineLevel="0" collapsed="false">
      <c r="A63" s="2" t="s">
        <v>63</v>
      </c>
      <c r="B63" s="2" t="n">
        <v>8</v>
      </c>
      <c r="C63" s="2" t="n">
        <v>3120</v>
      </c>
      <c r="D63" s="2" t="n">
        <v>3308</v>
      </c>
      <c r="E63" s="2"/>
      <c r="F63" s="2"/>
      <c r="G63" s="4" t="n">
        <v>8</v>
      </c>
      <c r="H63" s="2" t="n">
        <v>7410</v>
      </c>
      <c r="I63" s="2"/>
      <c r="J63" s="2" t="n">
        <v>7360</v>
      </c>
      <c r="K63" s="2"/>
      <c r="L63" s="2" t="n">
        <v>7435</v>
      </c>
      <c r="M63" s="2"/>
      <c r="N63" s="2" t="n">
        <v>7580</v>
      </c>
      <c r="O63" s="2"/>
      <c r="P63" s="2" t="n">
        <v>7761.33410644531</v>
      </c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4" t="n">
        <v>9</v>
      </c>
      <c r="H64" s="2" t="n">
        <v>7300</v>
      </c>
      <c r="I64" s="2"/>
      <c r="J64" s="2" t="n">
        <v>7235</v>
      </c>
      <c r="K64" s="2"/>
      <c r="L64" s="2" t="n">
        <v>7315</v>
      </c>
      <c r="M64" s="2"/>
      <c r="N64" s="2" t="n">
        <v>7425</v>
      </c>
      <c r="O64" s="2"/>
      <c r="P64" s="2" t="n">
        <v>7692.33447265625</v>
      </c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4" t="n">
        <v>10</v>
      </c>
      <c r="H65" s="2" t="n">
        <v>7250</v>
      </c>
      <c r="I65" s="2"/>
      <c r="J65" s="2" t="n">
        <v>7195</v>
      </c>
      <c r="K65" s="2"/>
      <c r="L65" s="2" t="n">
        <v>7255</v>
      </c>
      <c r="M65" s="2"/>
      <c r="N65" s="2" t="n">
        <v>7375</v>
      </c>
      <c r="O65" s="2"/>
      <c r="P65" s="2" t="n">
        <v>7682.33447265625</v>
      </c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2.75" hidden="false" customHeight="false" outlineLevel="0" collapsed="false">
      <c r="A66" s="4" t="s">
        <v>64</v>
      </c>
      <c r="B66" s="2"/>
      <c r="C66" s="2"/>
      <c r="D66" s="2"/>
      <c r="E66" s="2"/>
      <c r="F66" s="2"/>
      <c r="G66" s="4" t="n">
        <v>11</v>
      </c>
      <c r="H66" s="2" t="n">
        <v>7140</v>
      </c>
      <c r="I66" s="2"/>
      <c r="J66" s="2" t="n">
        <v>7055</v>
      </c>
      <c r="K66" s="2"/>
      <c r="L66" s="2" t="n">
        <v>7090</v>
      </c>
      <c r="M66" s="2"/>
      <c r="N66" s="2" t="n">
        <v>6668</v>
      </c>
      <c r="O66" s="2"/>
      <c r="P66" s="2" t="n">
        <v>7658.33483886719</v>
      </c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2.75" hidden="false" customHeight="false" outlineLevel="0" collapsed="false">
      <c r="A67" s="4" t="s">
        <v>3</v>
      </c>
      <c r="B67" s="4" t="s">
        <v>4</v>
      </c>
      <c r="C67" s="4" t="s">
        <v>5</v>
      </c>
      <c r="D67" s="4" t="s">
        <v>6</v>
      </c>
      <c r="E67" s="2"/>
      <c r="F67" s="2"/>
      <c r="G67" s="4" t="n">
        <v>12</v>
      </c>
      <c r="H67" s="2" t="n">
        <v>7110</v>
      </c>
      <c r="I67" s="2"/>
      <c r="J67" s="2" t="n">
        <v>7025</v>
      </c>
      <c r="K67" s="2"/>
      <c r="L67" s="2" t="n">
        <v>7060</v>
      </c>
      <c r="M67" s="2"/>
      <c r="N67" s="2"/>
      <c r="O67" s="2"/>
      <c r="P67" s="2" t="n">
        <v>7648.33483886719</v>
      </c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2.75" hidden="false" customHeight="false" outlineLevel="0" collapsed="false">
      <c r="A68" s="2" t="s">
        <v>65</v>
      </c>
      <c r="B68" s="2" t="n">
        <v>2</v>
      </c>
      <c r="C68" s="2" t="n">
        <v>4030</v>
      </c>
      <c r="D68" s="2" t="n">
        <v>4218</v>
      </c>
      <c r="E68" s="2"/>
      <c r="F68" s="2"/>
      <c r="G68" s="4" t="n">
        <v>13</v>
      </c>
      <c r="H68" s="2" t="n">
        <v>6650</v>
      </c>
      <c r="I68" s="2"/>
      <c r="J68" s="2" t="n">
        <v>6640</v>
      </c>
      <c r="K68" s="2"/>
      <c r="L68" s="2" t="n">
        <v>6648</v>
      </c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2.75" hidden="false" customHeight="false" outlineLevel="0" collapsed="false">
      <c r="A69" s="2" t="s">
        <v>66</v>
      </c>
      <c r="B69" s="2" t="n">
        <v>2</v>
      </c>
      <c r="C69" s="2" t="n">
        <v>4130</v>
      </c>
      <c r="D69" s="2" t="n">
        <v>4318</v>
      </c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2.75" hidden="false" customHeight="false" outlineLevel="0" collapsed="false">
      <c r="A70" s="2" t="s">
        <v>67</v>
      </c>
      <c r="B70" s="2" t="n">
        <v>2</v>
      </c>
      <c r="C70" s="2" t="n">
        <v>4470</v>
      </c>
      <c r="D70" s="2" t="n">
        <v>4658</v>
      </c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2.75" hidden="false" customHeight="false" outlineLevel="0" collapsed="false">
      <c r="A73" s="4" t="s">
        <v>68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2.75" hidden="false" customHeight="fals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2.75" hidden="false" customHeight="false" outlineLevel="0" collapsed="false">
      <c r="A75" s="2" t="s">
        <v>69</v>
      </c>
      <c r="B75" s="2" t="n">
        <v>2</v>
      </c>
      <c r="C75" s="2" t="n">
        <v>3590</v>
      </c>
      <c r="D75" s="2" t="n">
        <v>3778</v>
      </c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2.75" hidden="false" customHeight="false" outlineLevel="0" collapsed="false">
      <c r="A76" s="2" t="s">
        <v>70</v>
      </c>
      <c r="B76" s="2" t="n">
        <v>2</v>
      </c>
      <c r="C76" s="2" t="n">
        <v>3950</v>
      </c>
      <c r="D76" s="2" t="n">
        <v>4138</v>
      </c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2.75" hidden="false" customHeight="false" outlineLevel="0" collapsed="false">
      <c r="A77" s="2" t="s">
        <v>71</v>
      </c>
      <c r="B77" s="2" t="n">
        <v>2</v>
      </c>
      <c r="C77" s="2" t="n">
        <v>4060</v>
      </c>
      <c r="D77" s="2" t="n">
        <v>4248</v>
      </c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2.75" hidden="false" customHeight="false" outlineLevel="0" collapsed="false">
      <c r="A78" s="2" t="s">
        <v>72</v>
      </c>
      <c r="B78" s="2" t="n">
        <v>2</v>
      </c>
      <c r="C78" s="2" t="n">
        <v>4415</v>
      </c>
      <c r="D78" s="2" t="n">
        <v>4603</v>
      </c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2.75" hidden="false" customHeight="false" outlineLevel="0" collapsed="false">
      <c r="A81" s="4" t="s">
        <v>73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2.75" hidden="false" customHeight="false" outlineLevel="0" collapsed="false">
      <c r="A82" s="4" t="s">
        <v>3</v>
      </c>
      <c r="B82" s="4" t="s">
        <v>4</v>
      </c>
      <c r="C82" s="4" t="s">
        <v>5</v>
      </c>
      <c r="D82" s="4" t="s">
        <v>6</v>
      </c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2.75" hidden="false" customHeight="false" outlineLevel="0" collapsed="false">
      <c r="A83" s="2" t="s">
        <v>74</v>
      </c>
      <c r="B83" s="2" t="n">
        <v>2</v>
      </c>
      <c r="C83" s="2" t="n">
        <v>4955</v>
      </c>
      <c r="D83" s="2" t="n">
        <v>5143</v>
      </c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2.75" hidden="false" customHeight="false" outlineLevel="0" collapsed="false">
      <c r="A84" s="2" t="s">
        <v>75</v>
      </c>
      <c r="B84" s="2" t="n">
        <v>2</v>
      </c>
      <c r="C84" s="2" t="n">
        <v>5055</v>
      </c>
      <c r="D84" s="2" t="n">
        <v>5243</v>
      </c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2.75" hidden="false" customHeight="false" outlineLevel="0" collapsed="false">
      <c r="A85" s="2" t="s">
        <v>76</v>
      </c>
      <c r="B85" s="2" t="n">
        <v>2</v>
      </c>
      <c r="C85" s="2" t="n">
        <v>5205</v>
      </c>
      <c r="D85" s="2" t="n">
        <v>5393</v>
      </c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2.75" hidden="false" customHeight="false" outlineLevel="0" collapsed="false">
      <c r="A86" s="2" t="s">
        <v>77</v>
      </c>
      <c r="B86" s="2" t="n">
        <v>2</v>
      </c>
      <c r="C86" s="2" t="n">
        <v>5720</v>
      </c>
      <c r="D86" s="2" t="n">
        <v>5908</v>
      </c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2.75" hidden="false" customHeight="false" outlineLevel="0" collapsed="false">
      <c r="A87" s="2" t="s">
        <v>78</v>
      </c>
      <c r="B87" s="2" t="n">
        <v>2</v>
      </c>
      <c r="C87" s="2" t="n">
        <v>5840</v>
      </c>
      <c r="D87" s="2" t="n">
        <v>6028</v>
      </c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2.75" hidden="false" customHeight="false" outlineLevel="0" collapsed="false">
      <c r="A90" s="4" t="s">
        <v>79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2.75" hidden="false" customHeight="false" outlineLevel="0" collapsed="false">
      <c r="A91" s="4" t="s">
        <v>3</v>
      </c>
      <c r="B91" s="4" t="s">
        <v>4</v>
      </c>
      <c r="C91" s="4" t="s">
        <v>5</v>
      </c>
      <c r="D91" s="4" t="s">
        <v>6</v>
      </c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2.75" hidden="false" customHeight="false" outlineLevel="0" collapsed="false">
      <c r="A92" s="2" t="s">
        <v>80</v>
      </c>
      <c r="B92" s="2" t="n">
        <v>2</v>
      </c>
      <c r="C92" s="2" t="n">
        <v>3210</v>
      </c>
      <c r="D92" s="2" t="n">
        <v>3398</v>
      </c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Q54" activeCellId="0" sqref="Q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</cols>
  <sheetData>
    <row r="1" customFormat="false" ht="20.25" hidden="false" customHeight="false" outlineLevel="0" collapsed="false">
      <c r="A1" s="1" t="s">
        <v>1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4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.7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false" outlineLevel="0" collapsed="false">
      <c r="A5" s="2" t="s">
        <v>7</v>
      </c>
      <c r="B5" s="2" t="n">
        <v>2</v>
      </c>
      <c r="C5" s="2" t="n">
        <v>230</v>
      </c>
      <c r="D5" s="2" t="n">
        <v>418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false" outlineLevel="0" collapsed="false">
      <c r="A6" s="2" t="s">
        <v>8</v>
      </c>
      <c r="B6" s="2" t="n">
        <v>2</v>
      </c>
      <c r="C6" s="2" t="n">
        <v>240</v>
      </c>
      <c r="D6" s="2" t="n">
        <v>428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.75" hidden="false" customHeight="false" outlineLevel="0" collapsed="false">
      <c r="A7" s="2" t="s">
        <v>9</v>
      </c>
      <c r="B7" s="2" t="n">
        <v>2</v>
      </c>
      <c r="C7" s="2" t="n">
        <v>260</v>
      </c>
      <c r="D7" s="2" t="n">
        <v>448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.75" hidden="false" customHeight="false" outlineLevel="0" collapsed="false">
      <c r="A8" s="2" t="s">
        <v>10</v>
      </c>
      <c r="B8" s="2" t="n">
        <v>2</v>
      </c>
      <c r="C8" s="2" t="n">
        <v>270</v>
      </c>
      <c r="D8" s="2" t="n">
        <v>458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2.75" hidden="false" customHeight="false" outlineLevel="0" collapsed="false">
      <c r="A9" s="2" t="s">
        <v>11</v>
      </c>
      <c r="B9" s="2" t="n">
        <v>2</v>
      </c>
      <c r="C9" s="2" t="n">
        <v>340</v>
      </c>
      <c r="D9" s="2" t="n">
        <v>528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2.75" hidden="false" customHeight="false" outlineLevel="0" collapsed="false">
      <c r="A10" s="2" t="s">
        <v>143</v>
      </c>
      <c r="B10" s="2" t="n">
        <v>2</v>
      </c>
      <c r="C10" s="2" t="n">
        <v>360</v>
      </c>
      <c r="D10" s="2" t="n">
        <v>548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2.75" hidden="false" customHeight="false" outlineLevel="0" collapsed="false">
      <c r="A11" s="2" t="s">
        <v>144</v>
      </c>
      <c r="B11" s="2" t="n">
        <v>6</v>
      </c>
      <c r="C11" s="2" t="n">
        <v>370</v>
      </c>
      <c r="D11" s="2" t="n">
        <v>558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2.75" hidden="false" customHeight="false" outlineLevel="0" collapsed="false">
      <c r="A12" s="2" t="s">
        <v>145</v>
      </c>
      <c r="B12" s="2" t="n">
        <v>12</v>
      </c>
      <c r="C12" s="2" t="n">
        <v>380</v>
      </c>
      <c r="D12" s="2" t="n">
        <v>568</v>
      </c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2.75" hidden="false" customHeight="false" outlineLevel="0" collapsed="false">
      <c r="A13" s="2" t="s">
        <v>127</v>
      </c>
      <c r="B13" s="2" t="n">
        <v>2</v>
      </c>
      <c r="C13" s="2" t="n">
        <v>390</v>
      </c>
      <c r="D13" s="2" t="n">
        <v>578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.75" hidden="false" customHeight="false" outlineLevel="0" collapsed="false">
      <c r="A14" s="2" t="s">
        <v>146</v>
      </c>
      <c r="B14" s="2" t="n">
        <v>10</v>
      </c>
      <c r="C14" s="2" t="n">
        <v>400</v>
      </c>
      <c r="D14" s="2" t="n">
        <v>588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2.75" hidden="false" customHeight="false" outlineLevel="0" collapsed="false">
      <c r="A15" s="2" t="s">
        <v>147</v>
      </c>
      <c r="B15" s="2" t="n">
        <v>2</v>
      </c>
      <c r="C15" s="2" t="n">
        <v>410</v>
      </c>
      <c r="D15" s="2" t="n">
        <v>598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2.75" hidden="false" customHeight="false" outlineLevel="0" collapsed="false">
      <c r="A16" s="2" t="s">
        <v>148</v>
      </c>
      <c r="B16" s="2" t="n">
        <v>4</v>
      </c>
      <c r="C16" s="2" t="n">
        <v>420</v>
      </c>
      <c r="D16" s="2" t="n">
        <v>608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.75" hidden="false" customHeight="false" outlineLevel="0" collapsed="false">
      <c r="A17" s="2" t="s">
        <v>149</v>
      </c>
      <c r="B17" s="2" t="n">
        <v>14</v>
      </c>
      <c r="C17" s="2" t="n">
        <v>430</v>
      </c>
      <c r="D17" s="2" t="n">
        <v>618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.75" hidden="false" customHeight="false" outlineLevel="0" collapsed="false">
      <c r="A18" s="2" t="s">
        <v>150</v>
      </c>
      <c r="B18" s="2" t="n">
        <v>8</v>
      </c>
      <c r="C18" s="2" t="n">
        <v>440</v>
      </c>
      <c r="D18" s="2" t="n">
        <v>628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2.75" hidden="false" customHeight="false" outlineLevel="0" collapsed="false">
      <c r="A19" s="2" t="s">
        <v>151</v>
      </c>
      <c r="B19" s="2" t="n">
        <v>2</v>
      </c>
      <c r="C19" s="2" t="n">
        <v>450</v>
      </c>
      <c r="D19" s="2" t="n">
        <v>638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2.75" hidden="false" customHeight="false" outlineLevel="0" collapsed="false">
      <c r="A20" s="2" t="s">
        <v>152</v>
      </c>
      <c r="B20" s="2" t="n">
        <v>6</v>
      </c>
      <c r="C20" s="2" t="n">
        <v>460</v>
      </c>
      <c r="D20" s="2" t="n">
        <v>648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2.75" hidden="false" customHeight="false" outlineLevel="0" collapsed="false">
      <c r="A21" s="2" t="s">
        <v>153</v>
      </c>
      <c r="B21" s="2" t="n">
        <v>6</v>
      </c>
      <c r="C21" s="2" t="n">
        <v>470</v>
      </c>
      <c r="D21" s="2" t="n">
        <v>658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2.75" hidden="false" customHeight="false" outlineLevel="0" collapsed="false">
      <c r="A22" s="2" t="s">
        <v>136</v>
      </c>
      <c r="B22" s="2" t="n">
        <v>2</v>
      </c>
      <c r="C22" s="2" t="n">
        <v>480</v>
      </c>
      <c r="D22" s="2" t="n">
        <v>668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2.75" hidden="false" customHeight="false" outlineLevel="0" collapsed="false">
      <c r="A23" s="2" t="s">
        <v>95</v>
      </c>
      <c r="B23" s="2" t="n">
        <v>2</v>
      </c>
      <c r="C23" s="2" t="n">
        <v>490</v>
      </c>
      <c r="D23" s="2" t="n">
        <v>678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2.75" hidden="false" customHeight="false" outlineLevel="0" collapsed="false">
      <c r="A24" s="2" t="s">
        <v>23</v>
      </c>
      <c r="B24" s="2" t="n">
        <v>4</v>
      </c>
      <c r="C24" s="2" t="n">
        <v>520</v>
      </c>
      <c r="D24" s="2" t="n">
        <v>708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2.75" hidden="false" customHeight="false" outlineLevel="0" collapsed="false">
      <c r="A25" s="2" t="s">
        <v>98</v>
      </c>
      <c r="B25" s="2" t="n">
        <v>2</v>
      </c>
      <c r="C25" s="2" t="n">
        <v>1560</v>
      </c>
      <c r="D25" s="2" t="n">
        <v>1748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2.75" hidden="false" customHeight="false" outlineLevel="0" collapsed="false">
      <c r="A26" s="2" t="s">
        <v>99</v>
      </c>
      <c r="B26" s="2" t="n">
        <v>2</v>
      </c>
      <c r="C26" s="2" t="n">
        <v>1570</v>
      </c>
      <c r="D26" s="2" t="n">
        <v>1758</v>
      </c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2.75" hidden="false" customHeight="false" outlineLevel="0" collapsed="false">
      <c r="A27" s="2" t="s">
        <v>25</v>
      </c>
      <c r="B27" s="2" t="n">
        <v>2</v>
      </c>
      <c r="C27" s="2" t="n">
        <v>1890</v>
      </c>
      <c r="D27" s="2" t="n">
        <v>2078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2.75" hidden="false" customHeight="false" outlineLevel="0" collapsed="false">
      <c r="A28" s="2" t="s">
        <v>26</v>
      </c>
      <c r="B28" s="2" t="n">
        <v>2</v>
      </c>
      <c r="C28" s="2" t="n">
        <v>1910</v>
      </c>
      <c r="D28" s="2" t="n">
        <v>2098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2.75" hidden="false" customHeight="false" outlineLevel="0" collapsed="false">
      <c r="A31" s="4" t="s">
        <v>27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2.75" hidden="false" customHeight="fals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2.75" hidden="false" customHeight="false" outlineLevel="0" collapsed="false">
      <c r="A33" s="2" t="s">
        <v>137</v>
      </c>
      <c r="B33" s="2" t="n">
        <v>4</v>
      </c>
      <c r="C33" s="2" t="n">
        <v>960</v>
      </c>
      <c r="D33" s="2" t="n">
        <v>1148</v>
      </c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2.75" hidden="false" customHeight="false" outlineLevel="0" collapsed="false">
      <c r="A34" s="2" t="s">
        <v>138</v>
      </c>
      <c r="B34" s="2" t="n">
        <v>4</v>
      </c>
      <c r="C34" s="2" t="n">
        <v>1020</v>
      </c>
      <c r="D34" s="2" t="n">
        <v>1208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2.75" hidden="false" customHeight="false" outlineLevel="0" collapsed="false">
      <c r="A35" s="2" t="s">
        <v>139</v>
      </c>
      <c r="B35" s="2" t="n">
        <v>2</v>
      </c>
      <c r="C35" s="2" t="n">
        <v>1030</v>
      </c>
      <c r="D35" s="2" t="n">
        <v>1218</v>
      </c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2.75" hidden="false" customHeight="false" outlineLevel="0" collapsed="false">
      <c r="A36" s="2" t="s">
        <v>140</v>
      </c>
      <c r="B36" s="2" t="n">
        <v>2</v>
      </c>
      <c r="C36" s="2" t="n">
        <v>1105</v>
      </c>
      <c r="D36" s="2" t="n">
        <v>1293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.75" hidden="false" customHeight="false" outlineLevel="0" collapsed="false">
      <c r="A37" s="2" t="s">
        <v>141</v>
      </c>
      <c r="B37" s="2" t="n">
        <v>2</v>
      </c>
      <c r="C37" s="2" t="n">
        <v>1110</v>
      </c>
      <c r="D37" s="2" t="n">
        <v>1298</v>
      </c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.75" hidden="false" customHeight="false" outlineLevel="0" collapsed="false">
      <c r="A38" s="2" t="s">
        <v>33</v>
      </c>
      <c r="B38" s="2" t="n">
        <v>2</v>
      </c>
      <c r="C38" s="2" t="n">
        <v>1150</v>
      </c>
      <c r="D38" s="2" t="n">
        <v>1338</v>
      </c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.75" hidden="false" customHeight="false" outlineLevel="0" collapsed="false">
      <c r="A39" s="2" t="s">
        <v>105</v>
      </c>
      <c r="B39" s="2" t="n">
        <v>2</v>
      </c>
      <c r="C39" s="2" t="n">
        <v>1220</v>
      </c>
      <c r="D39" s="2" t="n">
        <v>1408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false" outlineLevel="0" collapsed="false">
      <c r="A40" s="2" t="s">
        <v>104</v>
      </c>
      <c r="B40" s="2" t="n">
        <v>2</v>
      </c>
      <c r="C40" s="2" t="n">
        <v>1230</v>
      </c>
      <c r="D40" s="2" t="n">
        <v>1418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.75" hidden="false" customHeight="false" outlineLevel="0" collapsed="false">
      <c r="A41" s="2" t="s">
        <v>35</v>
      </c>
      <c r="B41" s="2" t="n">
        <v>2</v>
      </c>
      <c r="C41" s="2" t="n">
        <v>1380</v>
      </c>
      <c r="D41" s="2" t="n">
        <v>1568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false" outlineLevel="0" collapsed="false">
      <c r="A42" s="2" t="s">
        <v>36</v>
      </c>
      <c r="B42" s="2" t="n">
        <v>2</v>
      </c>
      <c r="C42" s="2" t="n">
        <v>1470</v>
      </c>
      <c r="D42" s="2" t="n">
        <v>1658</v>
      </c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false" outlineLevel="0" collapsed="false">
      <c r="A43" s="2" t="s">
        <v>37</v>
      </c>
      <c r="B43" s="2" t="n">
        <v>2</v>
      </c>
      <c r="C43" s="2" t="n">
        <v>1590.06091308594</v>
      </c>
      <c r="D43" s="2" t="n">
        <v>1778.06091308594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false" outlineLevel="0" collapsed="false">
      <c r="A44" s="2" t="s">
        <v>38</v>
      </c>
      <c r="B44" s="2" t="n">
        <v>2</v>
      </c>
      <c r="C44" s="2" t="n">
        <v>1718.06396484375</v>
      </c>
      <c r="D44" s="2" t="n">
        <v>1906.06396484375</v>
      </c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false" outlineLevel="0" collapsed="false">
      <c r="A45" s="2" t="s">
        <v>39</v>
      </c>
      <c r="B45" s="2" t="n">
        <v>6</v>
      </c>
      <c r="C45" s="2" t="n">
        <v>1836.06787109375</v>
      </c>
      <c r="D45" s="2" t="n">
        <v>2024.06787109375</v>
      </c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false" outlineLevel="0" collapsed="false">
      <c r="A46" s="2" t="s">
        <v>40</v>
      </c>
      <c r="B46" s="2" t="n">
        <v>2</v>
      </c>
      <c r="C46" s="2" t="n">
        <v>1910.072265625</v>
      </c>
      <c r="D46" s="2" t="n">
        <v>2098.072265625</v>
      </c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false" outlineLevel="0" collapsed="false">
      <c r="A47" s="2" t="s">
        <v>41</v>
      </c>
      <c r="B47" s="2" t="n">
        <v>4</v>
      </c>
      <c r="C47" s="2" t="n">
        <v>1935.072265625</v>
      </c>
      <c r="D47" s="2" t="n">
        <v>2123.072265625</v>
      </c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.75" hidden="false" customHeight="false" outlineLevel="0" collapsed="false">
      <c r="A48" s="2" t="s">
        <v>42</v>
      </c>
      <c r="B48" s="2" t="n">
        <v>2</v>
      </c>
      <c r="C48" s="2" t="n">
        <v>2160.07983398438</v>
      </c>
      <c r="D48" s="2" t="n">
        <v>2348.07983398438</v>
      </c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20.25" hidden="false" customHeight="false" outlineLevel="0" collapsed="false">
      <c r="A50" s="2"/>
      <c r="B50" s="2"/>
      <c r="C50" s="2"/>
      <c r="D50" s="2"/>
      <c r="E50" s="2"/>
      <c r="F50" s="2"/>
      <c r="G50" s="1" t="s">
        <v>142</v>
      </c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20.25" hidden="false" customHeight="false" outlineLevel="0" collapsed="false">
      <c r="A51" s="4" t="s">
        <v>43</v>
      </c>
      <c r="B51" s="2"/>
      <c r="C51" s="2"/>
      <c r="D51" s="2"/>
      <c r="E51" s="2"/>
      <c r="F51" s="2"/>
      <c r="G51" s="1" t="s">
        <v>48</v>
      </c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2.75" hidden="false" customHeight="fals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2.75" hidden="false" customHeight="false" outlineLevel="0" collapsed="false">
      <c r="A53" s="2" t="s">
        <v>44</v>
      </c>
      <c r="B53" s="2" t="n">
        <v>2</v>
      </c>
      <c r="C53" s="2" t="n">
        <v>540</v>
      </c>
      <c r="D53" s="2" t="n">
        <v>728</v>
      </c>
      <c r="E53" s="2"/>
      <c r="F53" s="2"/>
      <c r="G53" s="4"/>
      <c r="H53" s="4" t="s">
        <v>51</v>
      </c>
      <c r="I53" s="4" t="s">
        <v>52</v>
      </c>
      <c r="J53" s="4" t="s">
        <v>53</v>
      </c>
      <c r="K53" s="4" t="s">
        <v>54</v>
      </c>
      <c r="L53" s="4" t="s">
        <v>55</v>
      </c>
      <c r="M53" s="4" t="s">
        <v>56</v>
      </c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2.75" hidden="false" customHeight="false" outlineLevel="0" collapsed="false">
      <c r="A54" s="2" t="s">
        <v>45</v>
      </c>
      <c r="B54" s="2" t="n">
        <v>2</v>
      </c>
      <c r="C54" s="2" t="n">
        <v>569.999206542969</v>
      </c>
      <c r="D54" s="2" t="n">
        <v>757.999206542969</v>
      </c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2.75" hidden="false" customHeight="false" outlineLevel="0" collapsed="false">
      <c r="A55" s="2" t="s">
        <v>47</v>
      </c>
      <c r="B55" s="2" t="n">
        <v>2</v>
      </c>
      <c r="C55" s="2" t="n">
        <v>1190</v>
      </c>
      <c r="D55" s="2" t="n">
        <v>1378</v>
      </c>
      <c r="E55" s="2"/>
      <c r="F55" s="2"/>
      <c r="G55" s="4" t="n">
        <v>1</v>
      </c>
      <c r="H55" s="2" t="n">
        <v>7950</v>
      </c>
      <c r="I55" s="2" t="n">
        <v>7870</v>
      </c>
      <c r="J55" s="2" t="n">
        <v>7955</v>
      </c>
      <c r="K55" s="2" t="n">
        <v>8145</v>
      </c>
      <c r="L55" s="2"/>
      <c r="M55" s="2" t="n">
        <v>8925.15209960938</v>
      </c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2.75" hidden="false" customHeight="false" outlineLevel="0" collapsed="false">
      <c r="A56" s="2" t="s">
        <v>49</v>
      </c>
      <c r="B56" s="2" t="n">
        <v>2</v>
      </c>
      <c r="C56" s="2" t="n">
        <v>1300</v>
      </c>
      <c r="D56" s="2" t="n">
        <v>1488</v>
      </c>
      <c r="E56" s="2"/>
      <c r="F56" s="2"/>
      <c r="G56" s="4" t="n">
        <v>2</v>
      </c>
      <c r="H56" s="2" t="n">
        <v>7920</v>
      </c>
      <c r="I56" s="2" t="n">
        <v>7840</v>
      </c>
      <c r="J56" s="2" t="n">
        <v>7905</v>
      </c>
      <c r="K56" s="2" t="n">
        <v>8065</v>
      </c>
      <c r="L56" s="2"/>
      <c r="M56" s="2" t="n">
        <v>8675.15209960938</v>
      </c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2.75" hidden="false" customHeight="false" outlineLevel="0" collapsed="false">
      <c r="A57" s="2" t="s">
        <v>50</v>
      </c>
      <c r="B57" s="2" t="n">
        <v>8</v>
      </c>
      <c r="C57" s="2" t="n">
        <v>1510</v>
      </c>
      <c r="D57" s="2" t="n">
        <v>1698</v>
      </c>
      <c r="E57" s="2"/>
      <c r="F57" s="2"/>
      <c r="G57" s="4" t="n">
        <v>3</v>
      </c>
      <c r="H57" s="2" t="n">
        <v>7880</v>
      </c>
      <c r="I57" s="2" t="n">
        <v>7800</v>
      </c>
      <c r="J57" s="2" t="n">
        <v>7865</v>
      </c>
      <c r="K57" s="2" t="n">
        <v>8025</v>
      </c>
      <c r="L57" s="2"/>
      <c r="M57" s="2" t="n">
        <v>8511.14013671875</v>
      </c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2.75" hidden="false" customHeight="false" outlineLevel="0" collapsed="false">
      <c r="A58" s="2" t="s">
        <v>57</v>
      </c>
      <c r="B58" s="2" t="n">
        <v>2</v>
      </c>
      <c r="C58" s="2" t="n">
        <v>1560</v>
      </c>
      <c r="D58" s="2" t="n">
        <v>1748</v>
      </c>
      <c r="E58" s="2"/>
      <c r="F58" s="2"/>
      <c r="G58" s="4" t="n">
        <v>4</v>
      </c>
      <c r="H58" s="2" t="n">
        <v>7890</v>
      </c>
      <c r="I58" s="2" t="n">
        <v>7820</v>
      </c>
      <c r="J58" s="2" t="n">
        <v>7895</v>
      </c>
      <c r="K58" s="2" t="n">
        <v>8075</v>
      </c>
      <c r="L58" s="2"/>
      <c r="M58" s="2" t="n">
        <v>8361.14013671875</v>
      </c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2.75" hidden="false" customHeight="false" outlineLevel="0" collapsed="false">
      <c r="A59" s="2" t="s">
        <v>58</v>
      </c>
      <c r="B59" s="2" t="n">
        <v>2</v>
      </c>
      <c r="C59" s="2" t="n">
        <v>1620</v>
      </c>
      <c r="D59" s="2" t="n">
        <v>1808</v>
      </c>
      <c r="E59" s="2"/>
      <c r="F59" s="2"/>
      <c r="G59" s="4" t="n">
        <v>5</v>
      </c>
      <c r="H59" s="2" t="n">
        <v>7815</v>
      </c>
      <c r="I59" s="2" t="n">
        <v>7750</v>
      </c>
      <c r="J59" s="2" t="n">
        <v>7825</v>
      </c>
      <c r="K59" s="2" t="n">
        <v>7975</v>
      </c>
      <c r="L59" s="2"/>
      <c r="M59" s="2" t="n">
        <v>8281.14013671875</v>
      </c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2.75" hidden="false" customHeight="false" outlineLevel="0" collapsed="false">
      <c r="A60" s="2" t="s">
        <v>59</v>
      </c>
      <c r="B60" s="2" t="n">
        <v>8</v>
      </c>
      <c r="C60" s="2" t="n">
        <v>2160</v>
      </c>
      <c r="D60" s="2" t="n">
        <v>2348</v>
      </c>
      <c r="E60" s="2"/>
      <c r="F60" s="2"/>
      <c r="G60" s="4" t="n">
        <v>6</v>
      </c>
      <c r="H60" s="2" t="n">
        <v>7785</v>
      </c>
      <c r="I60" s="2" t="n">
        <v>7720</v>
      </c>
      <c r="J60" s="2" t="n">
        <v>7785</v>
      </c>
      <c r="K60" s="2" t="n">
        <v>7925</v>
      </c>
      <c r="L60" s="2"/>
      <c r="M60" s="2" t="n">
        <v>8151.14013671875</v>
      </c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2.75" hidden="false" customHeight="false" outlineLevel="0" collapsed="false">
      <c r="A61" s="2" t="s">
        <v>112</v>
      </c>
      <c r="B61" s="2" t="n">
        <v>2</v>
      </c>
      <c r="C61" s="2" t="n">
        <v>2440</v>
      </c>
      <c r="D61" s="2" t="n">
        <v>2628</v>
      </c>
      <c r="E61" s="2"/>
      <c r="F61" s="2"/>
      <c r="G61" s="4" t="n">
        <v>7</v>
      </c>
      <c r="H61" s="2" t="n">
        <v>7725</v>
      </c>
      <c r="I61" s="2" t="n">
        <v>7670</v>
      </c>
      <c r="J61" s="2" t="n">
        <v>7735</v>
      </c>
      <c r="K61" s="2" t="n">
        <v>7865</v>
      </c>
      <c r="L61" s="2"/>
      <c r="M61" s="2" t="n">
        <v>8091.14013671875</v>
      </c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2.75" hidden="false" customHeight="false" outlineLevel="0" collapsed="false">
      <c r="A62" s="2" t="s">
        <v>113</v>
      </c>
      <c r="B62" s="2" t="n">
        <v>6</v>
      </c>
      <c r="C62" s="2" t="n">
        <v>2480</v>
      </c>
      <c r="D62" s="2" t="n">
        <v>2668</v>
      </c>
      <c r="E62" s="2"/>
      <c r="F62" s="2"/>
      <c r="G62" s="4" t="n">
        <v>8</v>
      </c>
      <c r="H62" s="2" t="n">
        <v>7715</v>
      </c>
      <c r="I62" s="2" t="n">
        <v>7670</v>
      </c>
      <c r="J62" s="2" t="n">
        <v>7745</v>
      </c>
      <c r="K62" s="2" t="n">
        <v>7895</v>
      </c>
      <c r="L62" s="2"/>
      <c r="M62" s="2" t="n">
        <v>8091.14013671875</v>
      </c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2.75" hidden="false" customHeight="false" outlineLevel="0" collapsed="false">
      <c r="A63" s="2" t="s">
        <v>62</v>
      </c>
      <c r="B63" s="2" t="n">
        <v>8</v>
      </c>
      <c r="C63" s="2" t="n">
        <v>3020</v>
      </c>
      <c r="D63" s="2" t="n">
        <v>3208</v>
      </c>
      <c r="E63" s="2"/>
      <c r="F63" s="2"/>
      <c r="G63" s="4" t="n">
        <v>9</v>
      </c>
      <c r="H63" s="2" t="n">
        <v>7610</v>
      </c>
      <c r="I63" s="2" t="n">
        <v>7545</v>
      </c>
      <c r="J63" s="2" t="n">
        <v>7610</v>
      </c>
      <c r="K63" s="2" t="n">
        <v>7729.99920654297</v>
      </c>
      <c r="L63" s="2"/>
      <c r="M63" s="2" t="n">
        <v>8018.13623046875</v>
      </c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2.75" hidden="false" customHeight="false" outlineLevel="0" collapsed="false">
      <c r="A64" s="2" t="s">
        <v>63</v>
      </c>
      <c r="B64" s="2" t="n">
        <v>8</v>
      </c>
      <c r="C64" s="2" t="n">
        <v>3240</v>
      </c>
      <c r="D64" s="2" t="n">
        <v>3428</v>
      </c>
      <c r="E64" s="2"/>
      <c r="F64" s="2"/>
      <c r="G64" s="4" t="n">
        <v>10</v>
      </c>
      <c r="H64" s="2" t="n">
        <v>7560</v>
      </c>
      <c r="I64" s="2" t="n">
        <v>7505</v>
      </c>
      <c r="J64" s="2" t="n">
        <v>7560</v>
      </c>
      <c r="K64" s="2" t="n">
        <v>7669.99920654297</v>
      </c>
      <c r="L64" s="2"/>
      <c r="M64" s="2" t="n">
        <v>8008.13623046875</v>
      </c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4" t="n">
        <v>11</v>
      </c>
      <c r="H65" s="2" t="n">
        <v>7440</v>
      </c>
      <c r="I65" s="2" t="n">
        <v>7355</v>
      </c>
      <c r="J65" s="2" t="n">
        <v>7380</v>
      </c>
      <c r="K65" s="2" t="n">
        <v>6920</v>
      </c>
      <c r="L65" s="2"/>
      <c r="M65" s="2" t="n">
        <v>7970.13317871094</v>
      </c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4" t="n">
        <v>12</v>
      </c>
      <c r="H66" s="2" t="n">
        <v>7410</v>
      </c>
      <c r="I66" s="2" t="n">
        <v>7325</v>
      </c>
      <c r="J66" s="2" t="n">
        <v>7350</v>
      </c>
      <c r="K66" s="2"/>
      <c r="L66" s="2"/>
      <c r="M66" s="2" t="n">
        <v>7965.13317871094</v>
      </c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2.75" hidden="false" customHeight="false" outlineLevel="0" collapsed="false">
      <c r="A67" s="4" t="s">
        <v>64</v>
      </c>
      <c r="B67" s="2"/>
      <c r="C67" s="2"/>
      <c r="D67" s="2"/>
      <c r="E67" s="2"/>
      <c r="F67" s="2"/>
      <c r="G67" s="4" t="n">
        <v>13</v>
      </c>
      <c r="H67" s="2" t="n">
        <v>6900</v>
      </c>
      <c r="I67" s="2" t="n">
        <v>6890</v>
      </c>
      <c r="J67" s="2" t="n">
        <v>6900</v>
      </c>
      <c r="K67" s="2"/>
      <c r="L67" s="2"/>
      <c r="M67" s="2" t="n">
        <v>6860.13317871094</v>
      </c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2.75" hidden="false" customHeight="fals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2.75" hidden="false" customHeight="false" outlineLevel="0" collapsed="false">
      <c r="A69" s="2" t="s">
        <v>65</v>
      </c>
      <c r="B69" s="2" t="n">
        <v>2</v>
      </c>
      <c r="C69" s="2" t="n">
        <v>4230</v>
      </c>
      <c r="D69" s="2" t="n">
        <v>4418</v>
      </c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2.75" hidden="false" customHeight="false" outlineLevel="0" collapsed="false">
      <c r="A70" s="2" t="s">
        <v>66</v>
      </c>
      <c r="B70" s="2" t="n">
        <v>2</v>
      </c>
      <c r="C70" s="2" t="n">
        <v>4325</v>
      </c>
      <c r="D70" s="2" t="n">
        <v>4513</v>
      </c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2.75" hidden="false" customHeight="false" outlineLevel="0" collapsed="false">
      <c r="A71" s="2" t="s">
        <v>67</v>
      </c>
      <c r="B71" s="2" t="n">
        <v>2</v>
      </c>
      <c r="C71" s="2" t="n">
        <v>4690</v>
      </c>
      <c r="D71" s="2" t="n">
        <v>4878</v>
      </c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2.75" hidden="false" customHeight="false" outlineLevel="0" collapsed="false">
      <c r="A74" s="4" t="s">
        <v>68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2.75" hidden="false" customHeight="false" outlineLevel="0" collapsed="false">
      <c r="A75" s="4" t="s">
        <v>3</v>
      </c>
      <c r="B75" s="4" t="s">
        <v>4</v>
      </c>
      <c r="C75" s="4" t="s">
        <v>5</v>
      </c>
      <c r="D75" s="4" t="s">
        <v>6</v>
      </c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2.75" hidden="false" customHeight="false" outlineLevel="0" collapsed="false">
      <c r="A76" s="2" t="s">
        <v>69</v>
      </c>
      <c r="B76" s="2" t="n">
        <v>2</v>
      </c>
      <c r="C76" s="2" t="n">
        <v>3700</v>
      </c>
      <c r="D76" s="2" t="n">
        <v>3888</v>
      </c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2.75" hidden="false" customHeight="false" outlineLevel="0" collapsed="false">
      <c r="A77" s="2" t="s">
        <v>70</v>
      </c>
      <c r="B77" s="2" t="n">
        <v>2</v>
      </c>
      <c r="C77" s="2" t="n">
        <v>4150</v>
      </c>
      <c r="D77" s="2" t="n">
        <v>4338</v>
      </c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2.75" hidden="false" customHeight="false" outlineLevel="0" collapsed="false">
      <c r="A78" s="2" t="s">
        <v>71</v>
      </c>
      <c r="B78" s="2" t="n">
        <v>2</v>
      </c>
      <c r="C78" s="2" t="n">
        <v>4260</v>
      </c>
      <c r="D78" s="2" t="n">
        <v>4448</v>
      </c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2.75" hidden="false" customHeight="false" outlineLevel="0" collapsed="false">
      <c r="A79" s="2" t="s">
        <v>72</v>
      </c>
      <c r="B79" s="2" t="n">
        <v>2</v>
      </c>
      <c r="C79" s="2" t="n">
        <v>4635</v>
      </c>
      <c r="D79" s="2" t="n">
        <v>4823</v>
      </c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2.75" hidden="false" customHeight="false" outlineLevel="0" collapsed="false">
      <c r="A82" s="4" t="s">
        <v>73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2.75" hidden="false" customHeight="fals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2.75" hidden="false" customHeight="false" outlineLevel="0" collapsed="false">
      <c r="A84" s="2" t="s">
        <v>74</v>
      </c>
      <c r="B84" s="2" t="n">
        <v>2</v>
      </c>
      <c r="C84" s="2" t="n">
        <v>5185</v>
      </c>
      <c r="D84" s="2" t="n">
        <v>5373</v>
      </c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2.75" hidden="false" customHeight="false" outlineLevel="0" collapsed="false">
      <c r="A85" s="2" t="s">
        <v>75</v>
      </c>
      <c r="B85" s="2" t="n">
        <v>2</v>
      </c>
      <c r="C85" s="2" t="n">
        <v>5295</v>
      </c>
      <c r="D85" s="2" t="n">
        <v>5483</v>
      </c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2.75" hidden="false" customHeight="false" outlineLevel="0" collapsed="false">
      <c r="A86" s="2" t="s">
        <v>76</v>
      </c>
      <c r="B86" s="2" t="n">
        <v>2</v>
      </c>
      <c r="C86" s="2" t="n">
        <v>5440</v>
      </c>
      <c r="D86" s="2" t="n">
        <v>5628</v>
      </c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2.75" hidden="false" customHeight="false" outlineLevel="0" collapsed="false">
      <c r="A87" s="2" t="s">
        <v>77</v>
      </c>
      <c r="B87" s="2" t="n">
        <v>2</v>
      </c>
      <c r="C87" s="2" t="n">
        <v>5975</v>
      </c>
      <c r="D87" s="2" t="n">
        <v>6163</v>
      </c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2.75" hidden="false" customHeight="false" outlineLevel="0" collapsed="false">
      <c r="A88" s="2" t="s">
        <v>78</v>
      </c>
      <c r="B88" s="2" t="n">
        <v>2</v>
      </c>
      <c r="C88" s="2" t="n">
        <v>6105</v>
      </c>
      <c r="D88" s="2" t="n">
        <v>6293</v>
      </c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2.75" hidden="false" customHeight="false" outlineLevel="0" collapsed="false">
      <c r="A91" s="4" t="s">
        <v>123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2.75" hidden="false" customHeight="false" outlineLevel="0" collapsed="false">
      <c r="A92" s="4" t="s">
        <v>3</v>
      </c>
      <c r="B92" s="4" t="s">
        <v>4</v>
      </c>
      <c r="C92" s="4" t="s">
        <v>5</v>
      </c>
      <c r="D92" s="4" t="s">
        <v>6</v>
      </c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2.75" hidden="false" customHeight="false" outlineLevel="0" collapsed="false">
      <c r="A93" s="2" t="s">
        <v>80</v>
      </c>
      <c r="B93" s="2" t="n">
        <v>2</v>
      </c>
      <c r="C93" s="2" t="n">
        <v>3350</v>
      </c>
      <c r="D93" s="2" t="n">
        <v>3538</v>
      </c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12:11:14Z</dcterms:created>
  <dc:creator>David Dagault</dc:creator>
  <dc:description/>
  <dc:language>en-US</dc:language>
  <cp:lastModifiedBy>David Dagault</cp:lastModifiedBy>
  <dcterms:modified xsi:type="dcterms:W3CDTF">2004-07-16T12:11:23Z</dcterms:modified>
  <cp:revision>0</cp:revision>
  <dc:subject/>
  <dc:title/>
</cp:coreProperties>
</file>