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 S" sheetId="1" state="visible" r:id="rId2"/>
    <sheet name="GT M" sheetId="2" state="visible" r:id="rId3"/>
    <sheet name="GT L" sheetId="3" state="visible" r:id="rId4"/>
    <sheet name="GT X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3">
  <si>
    <t xml:space="preserve">Glider Name : C:\Protos\GT S</t>
  </si>
  <si>
    <t xml:space="preserve">Updated 2/5/01</t>
  </si>
  <si>
    <t xml:space="preserve">6843-080-006 Green</t>
  </si>
  <si>
    <t xml:space="preserve">Name</t>
  </si>
  <si>
    <t xml:space="preserve">No.</t>
  </si>
  <si>
    <t xml:space="preserve">Sewn</t>
  </si>
  <si>
    <t xml:space="preserve">Cut</t>
  </si>
  <si>
    <t xml:space="preserve">B12</t>
  </si>
  <si>
    <t xml:space="preserve">B11</t>
  </si>
  <si>
    <t xml:space="preserve">C12</t>
  </si>
  <si>
    <t xml:space="preserve">A12, C11</t>
  </si>
  <si>
    <t xml:space="preserve">A11</t>
  </si>
  <si>
    <t xml:space="preserve">B10</t>
  </si>
  <si>
    <t xml:space="preserve">B7, B8, D12</t>
  </si>
  <si>
    <t xml:space="preserve">B3, B9, C10, D11</t>
  </si>
  <si>
    <t xml:space="preserve">C7, C8</t>
  </si>
  <si>
    <t xml:space="preserve">B4, B6</t>
  </si>
  <si>
    <t xml:space="preserve">A10, B2, C3</t>
  </si>
  <si>
    <t xml:space="preserve">C9</t>
  </si>
  <si>
    <t xml:space="preserve">A7, A8, B5, C4</t>
  </si>
  <si>
    <t xml:space="preserve">A9, B1, C6</t>
  </si>
  <si>
    <t xml:space="preserve">A3, C2</t>
  </si>
  <si>
    <t xml:space="preserve">A4, C5, D10</t>
  </si>
  <si>
    <t xml:space="preserve">A6, C1</t>
  </si>
  <si>
    <t xml:space="preserve">A2, D7, D8</t>
  </si>
  <si>
    <t xml:space="preserve">D9</t>
  </si>
  <si>
    <t xml:space="preserve">A5</t>
  </si>
  <si>
    <t xml:space="preserve">A1, D3</t>
  </si>
  <si>
    <t xml:space="preserve">D4</t>
  </si>
  <si>
    <t xml:space="preserve">D6</t>
  </si>
  <si>
    <t xml:space="preserve">D2</t>
  </si>
  <si>
    <t xml:space="preserve">D5</t>
  </si>
  <si>
    <t xml:space="preserve">D1</t>
  </si>
  <si>
    <t xml:space="preserve">B14</t>
  </si>
  <si>
    <t xml:space="preserve">A14</t>
  </si>
  <si>
    <t xml:space="preserve">C14</t>
  </si>
  <si>
    <t xml:space="preserve">D14</t>
  </si>
  <si>
    <t xml:space="preserve">B13</t>
  </si>
  <si>
    <t xml:space="preserve">C13</t>
  </si>
  <si>
    <t xml:space="preserve">A13</t>
  </si>
  <si>
    <t xml:space="preserve">D13</t>
  </si>
  <si>
    <t xml:space="preserve">6843-080-041 Yellow</t>
  </si>
  <si>
    <t xml:space="preserve">K14</t>
  </si>
  <si>
    <t xml:space="preserve">K13</t>
  </si>
  <si>
    <t xml:space="preserve">K12</t>
  </si>
  <si>
    <t xml:space="preserve">K11</t>
  </si>
  <si>
    <t xml:space="preserve">K10</t>
  </si>
  <si>
    <t xml:space="preserve">K9</t>
  </si>
  <si>
    <t xml:space="preserve">K8</t>
  </si>
  <si>
    <t xml:space="preserve">K7</t>
  </si>
  <si>
    <t xml:space="preserve">K6</t>
  </si>
  <si>
    <t xml:space="preserve">K5</t>
  </si>
  <si>
    <t xml:space="preserve">K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K</t>
  </si>
  <si>
    <t xml:space="preserve">K3</t>
  </si>
  <si>
    <t xml:space="preserve">KML1, KML2, KML3</t>
  </si>
  <si>
    <t xml:space="preserve">S1</t>
  </si>
  <si>
    <t xml:space="preserve">K2</t>
  </si>
  <si>
    <t xml:space="preserve">S2</t>
  </si>
  <si>
    <t xml:space="preserve">KMU6, KMU5, KMU1, KMU2, KMU3, KMU4</t>
  </si>
  <si>
    <t xml:space="preserve">K1</t>
  </si>
  <si>
    <t xml:space="preserve">6843-120-006 Green</t>
  </si>
  <si>
    <t xml:space="preserve">MS4</t>
  </si>
  <si>
    <t xml:space="preserve">MS3</t>
  </si>
  <si>
    <t xml:space="preserve">MS2</t>
  </si>
  <si>
    <t xml:space="preserve">MS1</t>
  </si>
  <si>
    <t xml:space="preserve">M6</t>
  </si>
  <si>
    <t xml:space="preserve">M5</t>
  </si>
  <si>
    <t xml:space="preserve">M</t>
  </si>
  <si>
    <t xml:space="preserve">6843-200-011 Orange</t>
  </si>
  <si>
    <t xml:space="preserve">AR3</t>
  </si>
  <si>
    <t xml:space="preserve">AR2</t>
  </si>
  <si>
    <t xml:space="preserve">AR1</t>
  </si>
  <si>
    <t xml:space="preserve">6843-200-016 Blue</t>
  </si>
  <si>
    <t xml:space="preserve">BR4</t>
  </si>
  <si>
    <t xml:space="preserve">BR3</t>
  </si>
  <si>
    <t xml:space="preserve">BR2</t>
  </si>
  <si>
    <t xml:space="preserve">BR1</t>
  </si>
  <si>
    <t xml:space="preserve">6843-200-006 Green</t>
  </si>
  <si>
    <t xml:space="preserve">DR3</t>
  </si>
  <si>
    <t xml:space="preserve">CR3</t>
  </si>
  <si>
    <t xml:space="preserve">CRDR2</t>
  </si>
  <si>
    <t xml:space="preserve">DR1</t>
  </si>
  <si>
    <t xml:space="preserve">CR1</t>
  </si>
  <si>
    <t xml:space="preserve">KR1</t>
  </si>
  <si>
    <t xml:space="preserve">Proton GT M</t>
  </si>
  <si>
    <t xml:space="preserve">Glider Name : C:\Protos\</t>
  </si>
  <si>
    <t xml:space="preserve">B3, B9, C10</t>
  </si>
  <si>
    <t xml:space="preserve">D11</t>
  </si>
  <si>
    <t xml:space="preserve">B4, C7, C8</t>
  </si>
  <si>
    <t xml:space="preserve">A10, B2, B6</t>
  </si>
  <si>
    <t xml:space="preserve">C3, C9</t>
  </si>
  <si>
    <t xml:space="preserve">A7, A8, C4</t>
  </si>
  <si>
    <t xml:space="preserve">B1, B5, C6</t>
  </si>
  <si>
    <t xml:space="preserve">A9, C2</t>
  </si>
  <si>
    <t xml:space="preserve">A3</t>
  </si>
  <si>
    <t xml:space="preserve">C1</t>
  </si>
  <si>
    <t xml:space="preserve">A2, A6, D8</t>
  </si>
  <si>
    <t xml:space="preserve">D7</t>
  </si>
  <si>
    <t xml:space="preserve">A1, A5</t>
  </si>
  <si>
    <t xml:space="preserve">D3</t>
  </si>
  <si>
    <t xml:space="preserve">ABC14</t>
  </si>
  <si>
    <t xml:space="preserve">MS3, MS4</t>
  </si>
  <si>
    <t xml:space="preserve">MS2, MS1</t>
  </si>
  <si>
    <t xml:space="preserve">CRDR1</t>
  </si>
  <si>
    <t xml:space="preserve">here is the length for the mark</t>
  </si>
  <si>
    <t xml:space="preserve">Glider Name : C:\Protos\GT L</t>
  </si>
  <si>
    <t xml:space="preserve">Updated 15/05/2001</t>
  </si>
  <si>
    <t xml:space="preserve">B7</t>
  </si>
  <si>
    <t xml:space="preserve">B8, D12</t>
  </si>
  <si>
    <t xml:space="preserve">A10, B6</t>
  </si>
  <si>
    <t xml:space="preserve">B2, C3, C9</t>
  </si>
  <si>
    <t xml:space="preserve">C4</t>
  </si>
  <si>
    <t xml:space="preserve">A7, A8, B5</t>
  </si>
  <si>
    <t xml:space="preserve">A9, B1, C2, C6</t>
  </si>
  <si>
    <t xml:space="preserve">A5, D9</t>
  </si>
  <si>
    <t xml:space="preserve">DR2</t>
  </si>
  <si>
    <t xml:space="preserve">CR2</t>
  </si>
  <si>
    <t xml:space="preserve">Dynema Cousin orange</t>
  </si>
  <si>
    <t xml:space="preserve">Here is the length for the mark (2674mm)</t>
  </si>
  <si>
    <t xml:space="preserve">Glider Name : C:\Protos\GT XL</t>
  </si>
  <si>
    <t xml:space="preserve">A8, C4</t>
  </si>
  <si>
    <t xml:space="preserve">A7, B1, B5</t>
  </si>
  <si>
    <t xml:space="preserve">A9, C2, C6</t>
  </si>
  <si>
    <t xml:space="preserve">A4, C1, C5, D10</t>
  </si>
  <si>
    <t xml:space="preserve">A2, A6</t>
  </si>
  <si>
    <t xml:space="preserve">D7, D8</t>
  </si>
  <si>
    <t xml:space="preserve">Here is the length for the mark (2800 m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"/>
    <numFmt numFmtId="166" formatCode="0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3.2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7</v>
      </c>
      <c r="B5" s="2" t="n">
        <v>2</v>
      </c>
      <c r="C5" s="2" t="n">
        <v>260</v>
      </c>
      <c r="D5" s="2" t="n">
        <v>44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8</v>
      </c>
      <c r="B6" s="2" t="n">
        <v>2</v>
      </c>
      <c r="C6" s="2" t="n">
        <v>280</v>
      </c>
      <c r="D6" s="2" t="n">
        <v>46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9</v>
      </c>
      <c r="B7" s="2" t="n">
        <v>2</v>
      </c>
      <c r="C7" s="2" t="n">
        <v>290</v>
      </c>
      <c r="D7" s="2" t="n">
        <v>47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10</v>
      </c>
      <c r="B8" s="2" t="n">
        <v>4</v>
      </c>
      <c r="C8" s="2" t="n">
        <v>310</v>
      </c>
      <c r="D8" s="2" t="n">
        <v>49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 t="s">
        <v>11</v>
      </c>
      <c r="B9" s="2" t="n">
        <v>2</v>
      </c>
      <c r="C9" s="2" t="n">
        <v>320</v>
      </c>
      <c r="D9" s="2" t="n">
        <v>50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 t="s">
        <v>12</v>
      </c>
      <c r="B10" s="2" t="n">
        <v>2</v>
      </c>
      <c r="C10" s="2" t="n">
        <v>350</v>
      </c>
      <c r="D10" s="2" t="n">
        <v>53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 t="s">
        <v>13</v>
      </c>
      <c r="B11" s="2" t="n">
        <v>6</v>
      </c>
      <c r="C11" s="2" t="n">
        <v>360</v>
      </c>
      <c r="D11" s="2" t="n">
        <v>54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 t="s">
        <v>14</v>
      </c>
      <c r="B12" s="2" t="n">
        <v>8</v>
      </c>
      <c r="C12" s="2" t="n">
        <v>380</v>
      </c>
      <c r="D12" s="2" t="n">
        <v>56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 t="s">
        <v>15</v>
      </c>
      <c r="B13" s="2" t="n">
        <v>4</v>
      </c>
      <c r="C13" s="2" t="n">
        <v>390</v>
      </c>
      <c r="D13" s="2" t="n">
        <v>57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 t="s">
        <v>16</v>
      </c>
      <c r="B14" s="2" t="n">
        <v>4</v>
      </c>
      <c r="C14" s="2" t="n">
        <v>400</v>
      </c>
      <c r="D14" s="2" t="n">
        <v>58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 t="s">
        <v>17</v>
      </c>
      <c r="B15" s="2" t="n">
        <v>6</v>
      </c>
      <c r="C15" s="2" t="n">
        <v>410</v>
      </c>
      <c r="D15" s="2" t="n">
        <v>59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 t="s">
        <v>18</v>
      </c>
      <c r="B16" s="2" t="n">
        <v>2</v>
      </c>
      <c r="C16" s="2" t="n">
        <v>420</v>
      </c>
      <c r="D16" s="2" t="n">
        <v>60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 t="s">
        <v>19</v>
      </c>
      <c r="B17" s="2" t="n">
        <v>8</v>
      </c>
      <c r="C17" s="2" t="n">
        <v>430</v>
      </c>
      <c r="D17" s="2" t="n">
        <v>6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 t="s">
        <v>20</v>
      </c>
      <c r="B18" s="2" t="n">
        <v>6</v>
      </c>
      <c r="C18" s="2" t="n">
        <v>440</v>
      </c>
      <c r="D18" s="2" t="n">
        <v>62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 t="s">
        <v>21</v>
      </c>
      <c r="B19" s="2" t="n">
        <v>4</v>
      </c>
      <c r="C19" s="2" t="n">
        <v>450</v>
      </c>
      <c r="D19" s="2" t="n">
        <v>63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 t="s">
        <v>22</v>
      </c>
      <c r="B20" s="2" t="n">
        <v>6</v>
      </c>
      <c r="C20" s="2" t="n">
        <v>470</v>
      </c>
      <c r="D20" s="2" t="n">
        <v>65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 t="s">
        <v>23</v>
      </c>
      <c r="B21" s="2" t="n">
        <v>4</v>
      </c>
      <c r="C21" s="2" t="n">
        <v>480</v>
      </c>
      <c r="D21" s="2" t="n">
        <v>66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 t="s">
        <v>24</v>
      </c>
      <c r="B22" s="2" t="n">
        <v>6</v>
      </c>
      <c r="C22" s="2" t="n">
        <v>490</v>
      </c>
      <c r="D22" s="2" t="n">
        <v>67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 t="s">
        <v>25</v>
      </c>
      <c r="B23" s="2" t="n">
        <v>2</v>
      </c>
      <c r="C23" s="2" t="n">
        <v>500</v>
      </c>
      <c r="D23" s="2" t="n">
        <v>68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 t="s">
        <v>26</v>
      </c>
      <c r="B24" s="2" t="n">
        <v>2</v>
      </c>
      <c r="C24" s="2" t="n">
        <v>510</v>
      </c>
      <c r="D24" s="2" t="n">
        <v>69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 t="s">
        <v>27</v>
      </c>
      <c r="B25" s="2" t="n">
        <v>4</v>
      </c>
      <c r="C25" s="2" t="n">
        <v>520</v>
      </c>
      <c r="D25" s="2" t="n">
        <v>70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 t="s">
        <v>28</v>
      </c>
      <c r="B26" s="2" t="n">
        <v>2</v>
      </c>
      <c r="C26" s="2" t="n">
        <v>530</v>
      </c>
      <c r="D26" s="2" t="n">
        <v>71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 t="s">
        <v>29</v>
      </c>
      <c r="B27" s="2" t="n">
        <v>2</v>
      </c>
      <c r="C27" s="2" t="n">
        <v>540</v>
      </c>
      <c r="D27" s="2" t="n">
        <v>72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 t="s">
        <v>30</v>
      </c>
      <c r="B28" s="2" t="n">
        <v>2</v>
      </c>
      <c r="C28" s="2" t="n">
        <v>560</v>
      </c>
      <c r="D28" s="2" t="n">
        <v>74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 t="s">
        <v>31</v>
      </c>
      <c r="B29" s="2" t="n">
        <v>2</v>
      </c>
      <c r="C29" s="2" t="n">
        <v>570</v>
      </c>
      <c r="D29" s="2" t="n">
        <v>75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 t="s">
        <v>32</v>
      </c>
      <c r="B30" s="2" t="n">
        <v>2</v>
      </c>
      <c r="C30" s="2" t="n">
        <v>590</v>
      </c>
      <c r="D30" s="2" t="n">
        <v>77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 t="s">
        <v>33</v>
      </c>
      <c r="B31" s="2" t="n">
        <v>2</v>
      </c>
      <c r="C31" s="2" t="n">
        <v>1376</v>
      </c>
      <c r="D31" s="2" t="n">
        <v>156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 t="s">
        <v>34</v>
      </c>
      <c r="B32" s="2" t="n">
        <v>2</v>
      </c>
      <c r="C32" s="2" t="n">
        <v>1380</v>
      </c>
      <c r="D32" s="2" t="n">
        <v>1568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 t="s">
        <v>35</v>
      </c>
      <c r="B33" s="2" t="n">
        <v>2</v>
      </c>
      <c r="C33" s="2" t="n">
        <v>1387</v>
      </c>
      <c r="D33" s="2" t="n">
        <v>157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 t="s">
        <v>36</v>
      </c>
      <c r="B34" s="2" t="n">
        <v>2</v>
      </c>
      <c r="C34" s="2" t="n">
        <v>1412</v>
      </c>
      <c r="D34" s="2" t="n">
        <v>1600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 t="s">
        <v>37</v>
      </c>
      <c r="B35" s="2" t="n">
        <v>2</v>
      </c>
      <c r="C35" s="2" t="n">
        <v>1616</v>
      </c>
      <c r="D35" s="2" t="n">
        <v>180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 t="s">
        <v>38</v>
      </c>
      <c r="B36" s="2" t="n">
        <v>2</v>
      </c>
      <c r="C36" s="2" t="n">
        <v>1632</v>
      </c>
      <c r="D36" s="2" t="n">
        <v>182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 t="s">
        <v>39</v>
      </c>
      <c r="B37" s="2" t="n">
        <v>2</v>
      </c>
      <c r="C37" s="2" t="n">
        <v>1660</v>
      </c>
      <c r="D37" s="2" t="n">
        <v>184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 t="s">
        <v>40</v>
      </c>
      <c r="B38" s="2" t="n">
        <v>2</v>
      </c>
      <c r="C38" s="2" t="n">
        <v>1682</v>
      </c>
      <c r="D38" s="2" t="n">
        <v>187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4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 t="s">
        <v>42</v>
      </c>
      <c r="B43" s="2" t="n">
        <v>2</v>
      </c>
      <c r="C43" s="2" t="n">
        <v>1110</v>
      </c>
      <c r="D43" s="2" t="n">
        <v>1298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 t="s">
        <v>43</v>
      </c>
      <c r="B44" s="2" t="n">
        <v>2</v>
      </c>
      <c r="C44" s="2" t="n">
        <v>1130</v>
      </c>
      <c r="D44" s="2" t="n">
        <v>1318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 t="s">
        <v>44</v>
      </c>
      <c r="B45" s="2" t="n">
        <v>2</v>
      </c>
      <c r="C45" s="2" t="n">
        <v>1160</v>
      </c>
      <c r="D45" s="2" t="n">
        <v>134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 t="s">
        <v>45</v>
      </c>
      <c r="B46" s="2" t="n">
        <v>2</v>
      </c>
      <c r="C46" s="2" t="n">
        <v>1200</v>
      </c>
      <c r="D46" s="2" t="n">
        <v>1388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 t="s">
        <v>46</v>
      </c>
      <c r="B47" s="2" t="n">
        <v>2</v>
      </c>
      <c r="C47" s="2" t="n">
        <v>1250</v>
      </c>
      <c r="D47" s="2" t="n">
        <v>1438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 t="s">
        <v>47</v>
      </c>
      <c r="B48" s="2" t="n">
        <v>2</v>
      </c>
      <c r="C48" s="2" t="n">
        <v>1300</v>
      </c>
      <c r="D48" s="2" t="n">
        <v>1488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 t="s">
        <v>48</v>
      </c>
      <c r="B49" s="2" t="n">
        <v>2</v>
      </c>
      <c r="C49" s="2" t="n">
        <v>1320</v>
      </c>
      <c r="D49" s="2" t="n">
        <v>1508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25" hidden="false" customHeight="false" outlineLevel="0" collapsed="false">
      <c r="A50" s="2" t="s">
        <v>49</v>
      </c>
      <c r="B50" s="2" t="n">
        <v>2</v>
      </c>
      <c r="C50" s="2" t="n">
        <v>1370</v>
      </c>
      <c r="D50" s="2" t="n">
        <v>1558</v>
      </c>
      <c r="E50" s="2"/>
      <c r="F50" s="2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0.25" hidden="false" customHeight="false" outlineLevel="0" collapsed="false">
      <c r="A51" s="2" t="s">
        <v>50</v>
      </c>
      <c r="B51" s="2" t="n">
        <v>2</v>
      </c>
      <c r="C51" s="2" t="n">
        <v>1450</v>
      </c>
      <c r="D51" s="2" t="n">
        <v>1638</v>
      </c>
      <c r="E51" s="2"/>
      <c r="F51" s="2"/>
      <c r="G51" s="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 t="s">
        <v>51</v>
      </c>
      <c r="B52" s="2" t="n">
        <v>2</v>
      </c>
      <c r="C52" s="2" t="n">
        <v>1510</v>
      </c>
      <c r="D52" s="2" t="n">
        <v>1698</v>
      </c>
      <c r="E52" s="2"/>
      <c r="F52" s="2"/>
      <c r="G52" s="5"/>
      <c r="H52" s="6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 t="s">
        <v>52</v>
      </c>
      <c r="B53" s="2" t="n">
        <v>2</v>
      </c>
      <c r="C53" s="2" t="n">
        <v>1590</v>
      </c>
      <c r="D53" s="2" t="n">
        <v>1778</v>
      </c>
      <c r="E53" s="2"/>
      <c r="F53" s="2"/>
      <c r="G53" s="7"/>
      <c r="H53" s="6"/>
      <c r="I53" s="8"/>
      <c r="J53" s="8" t="s">
        <v>53</v>
      </c>
      <c r="K53" s="8" t="s">
        <v>54</v>
      </c>
      <c r="L53" s="8" t="s">
        <v>55</v>
      </c>
      <c r="M53" s="8" t="s">
        <v>56</v>
      </c>
      <c r="N53" s="8" t="s">
        <v>57</v>
      </c>
      <c r="O53" s="8" t="s">
        <v>58</v>
      </c>
      <c r="P53" s="2"/>
      <c r="Q53" s="2"/>
      <c r="R53" s="2"/>
    </row>
    <row r="54" customFormat="false" ht="12.75" hidden="false" customHeight="false" outlineLevel="0" collapsed="false">
      <c r="A54" s="2" t="s">
        <v>59</v>
      </c>
      <c r="B54" s="2" t="n">
        <v>2</v>
      </c>
      <c r="C54" s="2" t="n">
        <v>1680</v>
      </c>
      <c r="D54" s="2" t="n">
        <v>1868</v>
      </c>
      <c r="E54" s="2"/>
      <c r="F54" s="2"/>
      <c r="G54" s="9"/>
      <c r="H54" s="6"/>
      <c r="I54" s="10"/>
      <c r="J54" s="10"/>
      <c r="K54" s="10"/>
      <c r="L54" s="10"/>
      <c r="M54" s="10"/>
      <c r="N54" s="10"/>
      <c r="O54" s="10"/>
      <c r="P54" s="2"/>
      <c r="Q54" s="2"/>
      <c r="R54" s="2"/>
    </row>
    <row r="55" customFormat="false" ht="15" hidden="false" customHeight="false" outlineLevel="0" collapsed="false">
      <c r="A55" s="2" t="s">
        <v>60</v>
      </c>
      <c r="B55" s="2" t="n">
        <v>6</v>
      </c>
      <c r="C55" s="2" t="n">
        <v>1742.40002441406</v>
      </c>
      <c r="D55" s="2" t="n">
        <v>1930.40002441406</v>
      </c>
      <c r="E55" s="2"/>
      <c r="F55" s="2"/>
      <c r="G55" s="11"/>
      <c r="H55" s="12"/>
      <c r="I55" s="13" t="s">
        <v>61</v>
      </c>
      <c r="J55" s="13" t="n">
        <v>6436</v>
      </c>
      <c r="K55" s="13" t="n">
        <v>6432</v>
      </c>
      <c r="L55" s="13" t="n">
        <v>6422</v>
      </c>
      <c r="M55" s="13" t="n">
        <v>6447</v>
      </c>
      <c r="N55" s="13"/>
      <c r="O55" s="10" t="n">
        <v>7308.78283691406</v>
      </c>
      <c r="P55" s="2"/>
      <c r="Q55" s="2"/>
      <c r="R55" s="2"/>
    </row>
    <row r="56" customFormat="false" ht="12.75" hidden="false" customHeight="false" outlineLevel="0" collapsed="false">
      <c r="A56" s="2" t="s">
        <v>62</v>
      </c>
      <c r="B56" s="2" t="n">
        <v>2</v>
      </c>
      <c r="C56" s="2" t="n">
        <v>1820</v>
      </c>
      <c r="D56" s="2" t="n">
        <v>2008</v>
      </c>
      <c r="E56" s="2"/>
      <c r="F56" s="2"/>
      <c r="G56" s="14"/>
      <c r="H56" s="12"/>
      <c r="I56" s="13" t="s">
        <v>63</v>
      </c>
      <c r="J56" s="10" t="n">
        <v>6758.40002441406</v>
      </c>
      <c r="K56" s="10" t="n">
        <v>6714.40002441406</v>
      </c>
      <c r="L56" s="10" t="n">
        <v>6714.40002441406</v>
      </c>
      <c r="M56" s="10" t="n">
        <v>6764.40002441406</v>
      </c>
      <c r="N56" s="10"/>
      <c r="O56" s="10" t="n">
        <v>7328.78283691406</v>
      </c>
      <c r="P56" s="2"/>
      <c r="W56" s="2"/>
    </row>
    <row r="57" customFormat="false" ht="12.75" hidden="false" customHeight="false" outlineLevel="0" collapsed="false">
      <c r="A57" s="2" t="s">
        <v>64</v>
      </c>
      <c r="B57" s="2" t="n">
        <v>12</v>
      </c>
      <c r="C57" s="2" t="n">
        <v>1936</v>
      </c>
      <c r="D57" s="2" t="n">
        <v>2124</v>
      </c>
      <c r="E57" s="2"/>
      <c r="F57" s="2"/>
      <c r="G57" s="15"/>
      <c r="H57" s="2"/>
      <c r="I57" s="13" t="n">
        <v>1</v>
      </c>
      <c r="J57" s="10" t="n">
        <v>6927.83984375</v>
      </c>
      <c r="K57" s="10" t="n">
        <v>6877.83984375</v>
      </c>
      <c r="L57" s="10" t="n">
        <v>6902.83984375</v>
      </c>
      <c r="M57" s="10" t="n">
        <v>6962.83984375</v>
      </c>
      <c r="N57" s="10"/>
      <c r="O57" s="10" t="n">
        <v>7358.78283691406</v>
      </c>
    </row>
    <row r="58" customFormat="false" ht="12.75" hidden="false" customHeight="false" outlineLevel="0" collapsed="false">
      <c r="A58" s="2" t="s">
        <v>65</v>
      </c>
      <c r="B58" s="2" t="n">
        <v>2</v>
      </c>
      <c r="C58" s="2" t="n">
        <v>2060</v>
      </c>
      <c r="D58" s="2" t="n">
        <v>2248</v>
      </c>
      <c r="E58" s="2"/>
      <c r="F58" s="2"/>
      <c r="G58" s="15"/>
      <c r="H58" s="2"/>
      <c r="I58" s="13" t="n">
        <v>2</v>
      </c>
      <c r="J58" s="10" t="n">
        <v>6937.83984375</v>
      </c>
      <c r="K58" s="10" t="n">
        <v>6897.83984375</v>
      </c>
      <c r="L58" s="10" t="n">
        <v>6922.83984375</v>
      </c>
      <c r="M58" s="10" t="n">
        <v>6982.83984375</v>
      </c>
      <c r="N58" s="10"/>
      <c r="O58" s="10" t="n">
        <v>7398.78283691406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15"/>
      <c r="H59" s="2"/>
      <c r="I59" s="13" t="n">
        <v>3</v>
      </c>
      <c r="J59" s="10" t="n">
        <v>7043.83984375</v>
      </c>
      <c r="K59" s="10" t="n">
        <v>6983.83984375</v>
      </c>
      <c r="L59" s="10" t="n">
        <v>7008.83984375</v>
      </c>
      <c r="M59" s="10" t="n">
        <v>7088.83984375</v>
      </c>
      <c r="N59" s="10"/>
      <c r="O59" s="10" t="n">
        <v>7448.78283691406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15"/>
      <c r="H60" s="2"/>
      <c r="I60" s="13" t="n">
        <v>4</v>
      </c>
      <c r="J60" s="10" t="n">
        <v>7073.83984375</v>
      </c>
      <c r="K60" s="10" t="n">
        <v>7013.83984375</v>
      </c>
      <c r="L60" s="10" t="n">
        <v>7048.83984375</v>
      </c>
      <c r="M60" s="10" t="n">
        <v>7118.83984375</v>
      </c>
      <c r="N60" s="10"/>
      <c r="O60" s="10" t="n">
        <v>7498.78283691406</v>
      </c>
    </row>
    <row r="61" customFormat="false" ht="12.75" hidden="false" customHeight="false" outlineLevel="0" collapsed="false">
      <c r="A61" s="4" t="s">
        <v>66</v>
      </c>
      <c r="B61" s="2"/>
      <c r="C61" s="2"/>
      <c r="D61" s="2"/>
      <c r="E61" s="2"/>
      <c r="F61" s="2"/>
      <c r="G61" s="15"/>
      <c r="H61" s="2"/>
      <c r="I61" s="13" t="n">
        <v>5</v>
      </c>
      <c r="J61" s="10" t="n">
        <v>7176.64013671875</v>
      </c>
      <c r="K61" s="10" t="n">
        <v>7116.64013671875</v>
      </c>
      <c r="L61" s="10" t="n">
        <v>7136.64013671875</v>
      </c>
      <c r="M61" s="10" t="n">
        <v>7236.64013671875</v>
      </c>
      <c r="N61" s="10"/>
      <c r="O61" s="10" t="n">
        <v>7518.78283691406</v>
      </c>
    </row>
    <row r="62" customFormat="false" ht="12.75" hidden="false" customHeight="fals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2"/>
      <c r="F62" s="2"/>
      <c r="G62" s="16"/>
      <c r="H62" s="2"/>
      <c r="I62" s="13" t="n">
        <v>6</v>
      </c>
      <c r="J62" s="10" t="n">
        <v>7176.64013671875</v>
      </c>
      <c r="K62" s="10" t="n">
        <v>7116.64013671875</v>
      </c>
      <c r="L62" s="10" t="n">
        <v>7136.64013671875</v>
      </c>
      <c r="M62" s="10" t="n">
        <v>7236.64013671875</v>
      </c>
      <c r="N62" s="10"/>
      <c r="O62" s="10" t="n">
        <v>7568.78283691406</v>
      </c>
    </row>
    <row r="63" customFormat="false" ht="12.75" hidden="false" customHeight="false" outlineLevel="0" collapsed="false">
      <c r="A63" s="2" t="s">
        <v>67</v>
      </c>
      <c r="B63" s="2" t="n">
        <v>2</v>
      </c>
      <c r="C63" s="2" t="n">
        <v>1657.40002441406</v>
      </c>
      <c r="D63" s="2" t="n">
        <v>1845.40002441406</v>
      </c>
      <c r="E63" s="2"/>
      <c r="F63" s="2"/>
      <c r="G63" s="16"/>
      <c r="H63" s="2"/>
      <c r="I63" s="13" t="n">
        <v>7</v>
      </c>
      <c r="J63" s="10" t="n">
        <v>7226.64013671875</v>
      </c>
      <c r="K63" s="10" t="n">
        <v>7156.64013671875</v>
      </c>
      <c r="L63" s="10" t="n">
        <v>7186.64013671875</v>
      </c>
      <c r="M63" s="10" t="n">
        <v>7286.64013671875</v>
      </c>
      <c r="N63" s="10"/>
      <c r="O63" s="10" t="n">
        <v>7648.78283691406</v>
      </c>
    </row>
    <row r="64" customFormat="false" ht="12.75" hidden="false" customHeight="false" outlineLevel="0" collapsed="false">
      <c r="A64" s="2" t="s">
        <v>68</v>
      </c>
      <c r="B64" s="2" t="n">
        <v>2</v>
      </c>
      <c r="C64" s="2" t="n">
        <v>1678.40002441406</v>
      </c>
      <c r="D64" s="2" t="n">
        <v>1866.40002441406</v>
      </c>
      <c r="E64" s="2"/>
      <c r="F64" s="2"/>
      <c r="G64" s="16"/>
      <c r="H64" s="2"/>
      <c r="I64" s="13" t="n">
        <v>8</v>
      </c>
      <c r="J64" s="10" t="n">
        <v>7256.64013671875</v>
      </c>
      <c r="K64" s="10" t="n">
        <v>7186.64013671875</v>
      </c>
      <c r="L64" s="10" t="n">
        <v>7216.64013671875</v>
      </c>
      <c r="M64" s="10" t="n">
        <v>7316.64013671875</v>
      </c>
      <c r="N64" s="10"/>
      <c r="O64" s="10" t="n">
        <v>7708.78283691406</v>
      </c>
    </row>
    <row r="65" customFormat="false" ht="12.75" hidden="false" customHeight="false" outlineLevel="0" collapsed="false">
      <c r="A65" s="2" t="s">
        <v>69</v>
      </c>
      <c r="B65" s="2" t="n">
        <v>2</v>
      </c>
      <c r="C65" s="2" t="n">
        <v>1694.40002441406</v>
      </c>
      <c r="D65" s="2" t="n">
        <v>1882.40002441406</v>
      </c>
      <c r="E65" s="2"/>
      <c r="F65" s="2"/>
      <c r="G65" s="16"/>
      <c r="H65" s="2"/>
      <c r="I65" s="13" t="n">
        <v>9</v>
      </c>
      <c r="J65" s="10" t="n">
        <v>7313.43994140625</v>
      </c>
      <c r="K65" s="10" t="n">
        <v>7253.43994140625</v>
      </c>
      <c r="L65" s="10" t="n">
        <v>7283.43994140625</v>
      </c>
      <c r="M65" s="10" t="n">
        <v>7373.43994140625</v>
      </c>
      <c r="N65" s="10"/>
      <c r="O65" s="10" t="n">
        <v>7788.78283691406</v>
      </c>
    </row>
    <row r="66" customFormat="false" ht="12.75" hidden="false" customHeight="false" outlineLevel="0" collapsed="false">
      <c r="A66" s="2" t="s">
        <v>70</v>
      </c>
      <c r="B66" s="2" t="n">
        <v>2</v>
      </c>
      <c r="C66" s="2" t="n">
        <v>1710.40002441406</v>
      </c>
      <c r="D66" s="2" t="n">
        <v>1898.40002441406</v>
      </c>
      <c r="E66" s="2"/>
      <c r="F66" s="2"/>
      <c r="G66" s="16"/>
      <c r="H66" s="2"/>
      <c r="I66" s="13" t="n">
        <v>10</v>
      </c>
      <c r="J66" s="10" t="n">
        <v>7293.43994140625</v>
      </c>
      <c r="K66" s="10" t="n">
        <v>7233.43994140625</v>
      </c>
      <c r="L66" s="10" t="n">
        <v>7263.43994140625</v>
      </c>
      <c r="M66" s="10" t="n">
        <v>7363.43994140625</v>
      </c>
      <c r="N66" s="10"/>
      <c r="O66" s="10" t="n">
        <v>7878.78283691406</v>
      </c>
    </row>
    <row r="67" customFormat="false" ht="12.75" hidden="false" customHeight="false" outlineLevel="0" collapsed="false">
      <c r="A67" s="2" t="s">
        <v>71</v>
      </c>
      <c r="B67" s="2" t="n">
        <v>8</v>
      </c>
      <c r="C67" s="2" t="n">
        <v>2465.43994140625</v>
      </c>
      <c r="D67" s="2" t="n">
        <v>2653.43994140625</v>
      </c>
      <c r="E67" s="2"/>
      <c r="F67" s="2"/>
      <c r="G67" s="16"/>
      <c r="H67" s="2"/>
      <c r="I67" s="13" t="n">
        <v>11</v>
      </c>
      <c r="J67" s="10" t="n">
        <v>7333.43994140625</v>
      </c>
      <c r="K67" s="10" t="n">
        <v>7263.43994140625</v>
      </c>
      <c r="L67" s="10" t="n">
        <v>7303.43994140625</v>
      </c>
      <c r="M67" s="10" t="n">
        <v>7403.43994140625</v>
      </c>
      <c r="N67" s="10"/>
      <c r="O67" s="10" t="n">
        <v>8018.78283691406</v>
      </c>
    </row>
    <row r="68" customFormat="false" ht="12.75" hidden="false" customHeight="false" outlineLevel="0" collapsed="false">
      <c r="A68" s="2" t="s">
        <v>72</v>
      </c>
      <c r="B68" s="2" t="n">
        <v>8</v>
      </c>
      <c r="C68" s="2" t="n">
        <v>2481.43994140625</v>
      </c>
      <c r="D68" s="2" t="n">
        <v>2669.43994140625</v>
      </c>
      <c r="E68" s="2"/>
      <c r="F68" s="2"/>
      <c r="G68" s="16"/>
      <c r="H68" s="2"/>
      <c r="I68" s="13" t="n">
        <v>12</v>
      </c>
      <c r="J68" s="10" t="n">
        <v>7363.43994140625</v>
      </c>
      <c r="K68" s="10" t="n">
        <v>7293.43994140625</v>
      </c>
      <c r="L68" s="10" t="n">
        <v>7333.43994140625</v>
      </c>
      <c r="M68" s="10" t="n">
        <v>7433.43994140625</v>
      </c>
      <c r="N68" s="10"/>
      <c r="O68" s="10" t="n">
        <v>8258.78283691406</v>
      </c>
    </row>
    <row r="69" customFormat="false" ht="12.75" hidden="false" customHeight="false" outlineLevel="0" collapsed="false">
      <c r="A69" s="2" t="s">
        <v>73</v>
      </c>
      <c r="B69" s="2" t="n">
        <v>32</v>
      </c>
      <c r="C69" s="2" t="n">
        <v>2497.43994140625</v>
      </c>
      <c r="D69" s="2" t="n">
        <v>2685.43994140625</v>
      </c>
      <c r="E69" s="2"/>
      <c r="F69" s="2"/>
      <c r="G69" s="16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16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16"/>
      <c r="H71" s="2"/>
      <c r="I71" s="2"/>
      <c r="J71" s="2"/>
      <c r="K71" s="2"/>
    </row>
    <row r="72" customFormat="false" ht="12.75" hidden="false" customHeight="false" outlineLevel="0" collapsed="false">
      <c r="A72" s="4" t="s">
        <v>74</v>
      </c>
      <c r="B72" s="2"/>
      <c r="C72" s="2"/>
      <c r="D72" s="2"/>
      <c r="E72" s="2"/>
      <c r="F72" s="2"/>
      <c r="G72" s="16"/>
      <c r="H72" s="2"/>
      <c r="I72" s="2"/>
      <c r="J72" s="2"/>
      <c r="K72" s="2"/>
    </row>
    <row r="73" customFormat="false" ht="12.75" hidden="false" customHeight="fals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2"/>
      <c r="F73" s="2"/>
      <c r="G73" s="16"/>
      <c r="H73" s="2"/>
      <c r="I73" s="2"/>
      <c r="J73" s="2"/>
      <c r="K73" s="2"/>
    </row>
    <row r="74" customFormat="false" ht="12.75" hidden="false" customHeight="false" outlineLevel="0" collapsed="false">
      <c r="A74" s="2" t="s">
        <v>75</v>
      </c>
      <c r="B74" s="2" t="n">
        <v>2</v>
      </c>
      <c r="C74" s="2" t="n">
        <v>4152.39990234375</v>
      </c>
      <c r="D74" s="2" t="n">
        <v>4340.39990234375</v>
      </c>
      <c r="E74" s="2"/>
      <c r="F74" s="2"/>
      <c r="G74" s="16"/>
      <c r="H74" s="16"/>
      <c r="I74" s="16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 t="s">
        <v>76</v>
      </c>
      <c r="B75" s="2" t="n">
        <v>2</v>
      </c>
      <c r="C75" s="2" t="n">
        <v>4249.2001953125</v>
      </c>
      <c r="D75" s="2" t="n">
        <v>4437.2001953125</v>
      </c>
      <c r="E75" s="2"/>
      <c r="F75" s="2"/>
      <c r="G75" s="16"/>
      <c r="H75" s="16"/>
      <c r="I75" s="16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 t="s">
        <v>77</v>
      </c>
      <c r="B76" s="2" t="n">
        <v>2</v>
      </c>
      <c r="C76" s="2" t="n">
        <v>4346</v>
      </c>
      <c r="D76" s="2" t="n">
        <v>4534</v>
      </c>
      <c r="E76" s="2"/>
      <c r="F76" s="2"/>
      <c r="G76" s="17"/>
      <c r="H76" s="17"/>
      <c r="I76" s="17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17"/>
      <c r="H77" s="17"/>
      <c r="I77" s="17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17"/>
      <c r="H78" s="17"/>
      <c r="I78" s="17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4" t="s">
        <v>7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 t="s">
        <v>79</v>
      </c>
      <c r="B81" s="2" t="n">
        <v>2</v>
      </c>
      <c r="C81" s="2" t="n">
        <v>3388</v>
      </c>
      <c r="D81" s="2" t="n">
        <v>3576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 t="s">
        <v>80</v>
      </c>
      <c r="B82" s="2" t="n">
        <v>2</v>
      </c>
      <c r="C82" s="2" t="n">
        <v>4152.39990234375</v>
      </c>
      <c r="D82" s="2" t="n">
        <v>4340.39990234375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 t="s">
        <v>81</v>
      </c>
      <c r="B83" s="2" t="n">
        <v>2</v>
      </c>
      <c r="C83" s="2" t="n">
        <v>4259.2001953125</v>
      </c>
      <c r="D83" s="2" t="n">
        <v>4447.2001953125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 t="s">
        <v>82</v>
      </c>
      <c r="B84" s="2" t="n">
        <v>2</v>
      </c>
      <c r="C84" s="2" t="n">
        <v>4356</v>
      </c>
      <c r="D84" s="2" t="n">
        <v>4544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4" t="s">
        <v>83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 t="s">
        <v>84</v>
      </c>
      <c r="B89" s="2" t="n">
        <v>2</v>
      </c>
      <c r="C89" s="2" t="n">
        <v>4137.39990234375</v>
      </c>
      <c r="D89" s="2" t="n">
        <v>4325.39990234375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 t="s">
        <v>85</v>
      </c>
      <c r="B90" s="2" t="n">
        <v>2</v>
      </c>
      <c r="C90" s="2" t="n">
        <v>4147.39990234375</v>
      </c>
      <c r="D90" s="2" t="n">
        <v>4335.3999023437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 t="s">
        <v>86</v>
      </c>
      <c r="B91" s="2" t="n">
        <v>4</v>
      </c>
      <c r="C91" s="2" t="n">
        <v>4249.2001953125</v>
      </c>
      <c r="D91" s="2" t="n">
        <v>4437.2001953125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 t="s">
        <v>87</v>
      </c>
      <c r="B92" s="2" t="n">
        <v>2</v>
      </c>
      <c r="C92" s="2" t="n">
        <v>4346</v>
      </c>
      <c r="D92" s="2" t="n">
        <v>4534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 t="s">
        <v>88</v>
      </c>
      <c r="B93" s="2" t="n">
        <v>2</v>
      </c>
      <c r="C93" s="2" t="n">
        <v>4356</v>
      </c>
      <c r="D93" s="2" t="n">
        <v>4544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 t="s">
        <v>89</v>
      </c>
      <c r="B97" s="2" t="n">
        <v>2</v>
      </c>
      <c r="C97" s="2" t="n">
        <v>2520.3828125</v>
      </c>
      <c r="D97" s="2" t="n">
        <v>2708.3828125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false" outlineLevel="0" collapsed="false">
      <c r="A2" s="1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7</v>
      </c>
      <c r="B7" s="2" t="n">
        <v>2</v>
      </c>
      <c r="C7" s="2" t="n">
        <v>290</v>
      </c>
      <c r="D7" s="2" t="n">
        <v>47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8</v>
      </c>
      <c r="B8" s="2" t="n">
        <v>2</v>
      </c>
      <c r="C8" s="2" t="n">
        <v>310</v>
      </c>
      <c r="D8" s="2" t="n">
        <v>49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 t="s">
        <v>9</v>
      </c>
      <c r="B9" s="2" t="n">
        <v>2</v>
      </c>
      <c r="C9" s="2" t="n">
        <v>320</v>
      </c>
      <c r="D9" s="2" t="n">
        <v>50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 t="s">
        <v>10</v>
      </c>
      <c r="B10" s="2" t="n">
        <v>4</v>
      </c>
      <c r="C10" s="2" t="n">
        <v>340</v>
      </c>
      <c r="D10" s="2" t="n">
        <v>52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 t="s">
        <v>11</v>
      </c>
      <c r="B11" s="2" t="n">
        <v>2</v>
      </c>
      <c r="C11" s="2" t="n">
        <v>350</v>
      </c>
      <c r="D11" s="2" t="n">
        <v>53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 t="s">
        <v>12</v>
      </c>
      <c r="B12" s="2" t="n">
        <v>2</v>
      </c>
      <c r="C12" s="2" t="n">
        <v>380</v>
      </c>
      <c r="D12" s="2" t="n">
        <v>56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 t="s">
        <v>13</v>
      </c>
      <c r="B13" s="2" t="n">
        <v>6</v>
      </c>
      <c r="C13" s="2" t="n">
        <v>390</v>
      </c>
      <c r="D13" s="2" t="n">
        <v>57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 t="s">
        <v>92</v>
      </c>
      <c r="B14" s="2" t="n">
        <v>6</v>
      </c>
      <c r="C14" s="2" t="n">
        <v>410</v>
      </c>
      <c r="D14" s="2" t="n">
        <v>59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 t="s">
        <v>93</v>
      </c>
      <c r="B15" s="2" t="n">
        <v>2</v>
      </c>
      <c r="C15" s="2" t="n">
        <v>420</v>
      </c>
      <c r="D15" s="2" t="n">
        <v>60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 t="s">
        <v>94</v>
      </c>
      <c r="B16" s="2" t="n">
        <v>6</v>
      </c>
      <c r="C16" s="2" t="n">
        <v>430</v>
      </c>
      <c r="D16" s="2" t="n">
        <v>61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 t="s">
        <v>95</v>
      </c>
      <c r="B17" s="2" t="n">
        <v>6</v>
      </c>
      <c r="C17" s="2" t="n">
        <v>440</v>
      </c>
      <c r="D17" s="2" t="n">
        <v>62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 t="s">
        <v>96</v>
      </c>
      <c r="B18" s="2" t="n">
        <v>4</v>
      </c>
      <c r="C18" s="2" t="n">
        <v>450</v>
      </c>
      <c r="D18" s="2" t="n">
        <v>63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 t="s">
        <v>97</v>
      </c>
      <c r="B19" s="2" t="n">
        <v>6</v>
      </c>
      <c r="C19" s="2" t="n">
        <v>460</v>
      </c>
      <c r="D19" s="2" t="n">
        <v>64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 t="s">
        <v>98</v>
      </c>
      <c r="B20" s="2" t="n">
        <v>6</v>
      </c>
      <c r="C20" s="2" t="n">
        <v>470</v>
      </c>
      <c r="D20" s="2" t="n">
        <v>65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 t="s">
        <v>99</v>
      </c>
      <c r="B21" s="2" t="n">
        <v>4</v>
      </c>
      <c r="C21" s="2" t="n">
        <v>480</v>
      </c>
      <c r="D21" s="2" t="n">
        <v>66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 t="s">
        <v>100</v>
      </c>
      <c r="B22" s="2" t="n">
        <v>2</v>
      </c>
      <c r="C22" s="2" t="n">
        <v>490</v>
      </c>
      <c r="D22" s="2" t="n">
        <v>67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 t="s">
        <v>22</v>
      </c>
      <c r="B23" s="2" t="n">
        <v>6</v>
      </c>
      <c r="C23" s="2" t="n">
        <v>500</v>
      </c>
      <c r="D23" s="2" t="n">
        <v>68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 t="s">
        <v>101</v>
      </c>
      <c r="B24" s="2" t="n">
        <v>2</v>
      </c>
      <c r="C24" s="2" t="n">
        <v>510</v>
      </c>
      <c r="D24" s="2" t="n">
        <v>69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 t="s">
        <v>102</v>
      </c>
      <c r="B25" s="2" t="n">
        <v>6</v>
      </c>
      <c r="C25" s="2" t="n">
        <v>520</v>
      </c>
      <c r="D25" s="2" t="n">
        <v>70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 t="s">
        <v>103</v>
      </c>
      <c r="B26" s="2" t="n">
        <v>2</v>
      </c>
      <c r="C26" s="2" t="n">
        <v>530</v>
      </c>
      <c r="D26" s="2" t="n">
        <v>71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 t="s">
        <v>25</v>
      </c>
      <c r="B27" s="2" t="n">
        <v>2</v>
      </c>
      <c r="C27" s="2" t="n">
        <v>540</v>
      </c>
      <c r="D27" s="2" t="n">
        <v>72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 t="s">
        <v>104</v>
      </c>
      <c r="B28" s="2" t="n">
        <v>4</v>
      </c>
      <c r="C28" s="2" t="n">
        <v>550</v>
      </c>
      <c r="D28" s="2" t="n">
        <v>73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 t="s">
        <v>105</v>
      </c>
      <c r="B29" s="2" t="n">
        <v>2</v>
      </c>
      <c r="C29" s="2" t="n">
        <v>560</v>
      </c>
      <c r="D29" s="2" t="n">
        <v>74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 t="s">
        <v>28</v>
      </c>
      <c r="B30" s="2" t="n">
        <v>2</v>
      </c>
      <c r="C30" s="2" t="n">
        <v>570</v>
      </c>
      <c r="D30" s="2" t="n">
        <v>75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 t="s">
        <v>29</v>
      </c>
      <c r="B31" s="2" t="n">
        <v>2</v>
      </c>
      <c r="C31" s="2" t="n">
        <v>580</v>
      </c>
      <c r="D31" s="2" t="n">
        <v>76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 t="s">
        <v>30</v>
      </c>
      <c r="B32" s="2" t="n">
        <v>2</v>
      </c>
      <c r="C32" s="2" t="n">
        <v>590</v>
      </c>
      <c r="D32" s="2" t="n">
        <v>778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 t="s">
        <v>31</v>
      </c>
      <c r="B33" s="2" t="n">
        <v>2</v>
      </c>
      <c r="C33" s="2" t="n">
        <v>610</v>
      </c>
      <c r="D33" s="2" t="n">
        <v>798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 t="s">
        <v>32</v>
      </c>
      <c r="B34" s="2" t="n">
        <v>2</v>
      </c>
      <c r="C34" s="2" t="n">
        <v>630</v>
      </c>
      <c r="D34" s="2" t="n">
        <v>818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 t="s">
        <v>106</v>
      </c>
      <c r="B35" s="2" t="n">
        <v>6</v>
      </c>
      <c r="C35" s="2" t="n">
        <v>1440</v>
      </c>
      <c r="D35" s="2" t="n">
        <v>1628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 t="s">
        <v>36</v>
      </c>
      <c r="B36" s="2" t="n">
        <v>2</v>
      </c>
      <c r="C36" s="2" t="n">
        <v>1460</v>
      </c>
      <c r="D36" s="2" t="n">
        <v>1648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 t="s">
        <v>37</v>
      </c>
      <c r="B37" s="2" t="n">
        <v>2</v>
      </c>
      <c r="C37" s="2" t="n">
        <v>1695</v>
      </c>
      <c r="D37" s="2" t="n">
        <v>188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 t="s">
        <v>38</v>
      </c>
      <c r="B38" s="2" t="n">
        <v>2</v>
      </c>
      <c r="C38" s="2" t="n">
        <v>1700</v>
      </c>
      <c r="D38" s="2" t="n">
        <v>188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 t="s">
        <v>39</v>
      </c>
      <c r="B39" s="2" t="n">
        <v>2</v>
      </c>
      <c r="C39" s="2" t="n">
        <v>1740</v>
      </c>
      <c r="D39" s="2" t="n">
        <v>192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 t="s">
        <v>40</v>
      </c>
      <c r="B40" s="2" t="n">
        <v>2</v>
      </c>
      <c r="C40" s="2" t="n">
        <v>1755</v>
      </c>
      <c r="D40" s="2" t="n">
        <v>194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4" t="s">
        <v>4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 t="s">
        <v>42</v>
      </c>
      <c r="B45" s="2" t="n">
        <v>2</v>
      </c>
      <c r="C45" s="2" t="n">
        <v>1160</v>
      </c>
      <c r="D45" s="2" t="n">
        <v>134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 t="s">
        <v>43</v>
      </c>
      <c r="B46" s="2" t="n">
        <v>2</v>
      </c>
      <c r="C46" s="2" t="n">
        <v>1180</v>
      </c>
      <c r="D46" s="2" t="n">
        <v>1368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 t="s">
        <v>44</v>
      </c>
      <c r="B47" s="2" t="n">
        <v>2</v>
      </c>
      <c r="C47" s="2" t="n">
        <v>1220</v>
      </c>
      <c r="D47" s="2" t="n">
        <v>1408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 t="s">
        <v>45</v>
      </c>
      <c r="B48" s="2" t="n">
        <v>2</v>
      </c>
      <c r="C48" s="2" t="n">
        <v>1260</v>
      </c>
      <c r="D48" s="2" t="n">
        <v>1448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 t="s">
        <v>46</v>
      </c>
      <c r="B49" s="2" t="n">
        <v>2</v>
      </c>
      <c r="C49" s="2" t="n">
        <v>1310</v>
      </c>
      <c r="D49" s="2" t="n">
        <v>1498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25" hidden="false" customHeight="false" outlineLevel="0" collapsed="false">
      <c r="A50" s="2" t="s">
        <v>47</v>
      </c>
      <c r="B50" s="2" t="n">
        <v>2</v>
      </c>
      <c r="C50" s="2" t="n">
        <v>1360</v>
      </c>
      <c r="D50" s="2" t="n">
        <v>1548</v>
      </c>
      <c r="E50" s="2"/>
      <c r="F50" s="2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25" hidden="false" customHeight="false" outlineLevel="0" collapsed="false">
      <c r="A51" s="2" t="s">
        <v>48</v>
      </c>
      <c r="B51" s="2" t="n">
        <v>2</v>
      </c>
      <c r="C51" s="2" t="n">
        <v>1390</v>
      </c>
      <c r="D51" s="2" t="n">
        <v>1578</v>
      </c>
      <c r="E51" s="2"/>
      <c r="F51" s="2"/>
      <c r="G51" s="1"/>
      <c r="H51" s="10" t="s">
        <v>61</v>
      </c>
      <c r="I51" s="10" t="n">
        <v>6735</v>
      </c>
      <c r="J51" s="10" t="n">
        <v>6735</v>
      </c>
      <c r="K51" s="10" t="n">
        <v>6735</v>
      </c>
      <c r="L51" s="10" t="n">
        <v>6755</v>
      </c>
      <c r="M51" s="10"/>
      <c r="N51" s="10" t="n">
        <v>7603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false" outlineLevel="0" collapsed="false">
      <c r="A52" s="2" t="s">
        <v>49</v>
      </c>
      <c r="B52" s="2" t="n">
        <v>2</v>
      </c>
      <c r="C52" s="2" t="n">
        <v>1440</v>
      </c>
      <c r="D52" s="2" t="n">
        <v>1628</v>
      </c>
      <c r="E52" s="2"/>
      <c r="F52" s="2"/>
      <c r="G52" s="5"/>
      <c r="H52" s="10" t="s">
        <v>63</v>
      </c>
      <c r="I52" s="10" t="n">
        <v>7050</v>
      </c>
      <c r="J52" s="10" t="n">
        <v>7005</v>
      </c>
      <c r="K52" s="10" t="n">
        <v>7010</v>
      </c>
      <c r="L52" s="10" t="n">
        <v>7065</v>
      </c>
      <c r="M52" s="10"/>
      <c r="N52" s="10" t="n">
        <v>7623</v>
      </c>
      <c r="O52" s="6"/>
      <c r="P52" s="6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" hidden="false" customHeight="false" outlineLevel="0" collapsed="false">
      <c r="A53" s="2" t="s">
        <v>50</v>
      </c>
      <c r="B53" s="2" t="n">
        <v>2</v>
      </c>
      <c r="C53" s="2" t="n">
        <v>1520</v>
      </c>
      <c r="D53" s="2" t="n">
        <v>1708</v>
      </c>
      <c r="E53" s="2"/>
      <c r="F53" s="2"/>
      <c r="G53" s="7"/>
      <c r="H53" s="10" t="n">
        <v>1</v>
      </c>
      <c r="I53" s="10" t="n">
        <v>7205</v>
      </c>
      <c r="J53" s="10" t="n">
        <v>7164</v>
      </c>
      <c r="K53" s="10" t="n">
        <v>7200</v>
      </c>
      <c r="L53" s="10" t="n">
        <v>7264</v>
      </c>
      <c r="M53" s="10"/>
      <c r="N53" s="10" t="n">
        <v>7663</v>
      </c>
      <c r="O53" s="18"/>
      <c r="P53" s="6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 t="s">
        <v>51</v>
      </c>
      <c r="B54" s="2" t="n">
        <v>2</v>
      </c>
      <c r="C54" s="2" t="n">
        <v>1580</v>
      </c>
      <c r="D54" s="2" t="n">
        <v>1768</v>
      </c>
      <c r="E54" s="2"/>
      <c r="F54" s="2"/>
      <c r="G54" s="9"/>
      <c r="H54" s="10" t="n">
        <f aca="false">1+H53</f>
        <v>2</v>
      </c>
      <c r="I54" s="10" t="n">
        <v>7215</v>
      </c>
      <c r="J54" s="10" t="n">
        <v>7184</v>
      </c>
      <c r="K54" s="10" t="n">
        <v>7220</v>
      </c>
      <c r="L54" s="10" t="n">
        <v>7294</v>
      </c>
      <c r="M54" s="10"/>
      <c r="N54" s="10" t="n">
        <v>7703</v>
      </c>
      <c r="O54" s="18"/>
      <c r="P54" s="6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false" outlineLevel="0" collapsed="false">
      <c r="A55" s="2" t="s">
        <v>52</v>
      </c>
      <c r="B55" s="2" t="n">
        <v>2</v>
      </c>
      <c r="C55" s="2" t="n">
        <v>1660</v>
      </c>
      <c r="D55" s="2" t="n">
        <v>1848</v>
      </c>
      <c r="E55" s="2"/>
      <c r="F55" s="2"/>
      <c r="G55" s="11"/>
      <c r="H55" s="10" t="n">
        <f aca="false">1+H54</f>
        <v>3</v>
      </c>
      <c r="I55" s="10" t="n">
        <v>7305</v>
      </c>
      <c r="J55" s="10" t="n">
        <v>7254</v>
      </c>
      <c r="K55" s="10" t="n">
        <v>7290</v>
      </c>
      <c r="L55" s="10" t="n">
        <v>7374</v>
      </c>
      <c r="M55" s="10"/>
      <c r="N55" s="10" t="n">
        <v>7753</v>
      </c>
      <c r="O55" s="18"/>
      <c r="P55" s="1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 t="s">
        <v>59</v>
      </c>
      <c r="B56" s="2" t="n">
        <v>2</v>
      </c>
      <c r="C56" s="2" t="n">
        <v>1750</v>
      </c>
      <c r="D56" s="2" t="n">
        <v>1938</v>
      </c>
      <c r="E56" s="2"/>
      <c r="F56" s="2"/>
      <c r="G56" s="14"/>
      <c r="H56" s="10" t="n">
        <f aca="false">1+H55</f>
        <v>4</v>
      </c>
      <c r="I56" s="10" t="n">
        <v>7345</v>
      </c>
      <c r="J56" s="10" t="n">
        <v>7284</v>
      </c>
      <c r="K56" s="10" t="n">
        <v>7330</v>
      </c>
      <c r="L56" s="10" t="n">
        <v>7414</v>
      </c>
      <c r="M56" s="10"/>
      <c r="N56" s="10" t="n">
        <v>7803</v>
      </c>
      <c r="O56" s="18"/>
      <c r="P56" s="1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 t="s">
        <v>60</v>
      </c>
      <c r="B57" s="2" t="n">
        <v>6</v>
      </c>
      <c r="C57" s="2" t="n">
        <v>1800</v>
      </c>
      <c r="D57" s="2" t="n">
        <v>1988</v>
      </c>
      <c r="E57" s="2"/>
      <c r="F57" s="2"/>
      <c r="G57" s="15"/>
      <c r="H57" s="10" t="n">
        <f aca="false">1+H56</f>
        <v>5</v>
      </c>
      <c r="I57" s="10" t="n">
        <v>7434</v>
      </c>
      <c r="J57" s="10" t="n">
        <v>7380</v>
      </c>
      <c r="K57" s="10" t="n">
        <v>7420</v>
      </c>
      <c r="L57" s="10" t="n">
        <v>7510</v>
      </c>
      <c r="M57" s="10"/>
      <c r="N57" s="10" t="n">
        <v>7833</v>
      </c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 t="s">
        <v>62</v>
      </c>
      <c r="B58" s="2" t="n">
        <v>2</v>
      </c>
      <c r="C58" s="2" t="n">
        <v>1900</v>
      </c>
      <c r="D58" s="2" t="n">
        <v>2088</v>
      </c>
      <c r="E58" s="2"/>
      <c r="F58" s="2"/>
      <c r="G58" s="15"/>
      <c r="H58" s="10" t="n">
        <f aca="false">1+H57</f>
        <v>6</v>
      </c>
      <c r="I58" s="10" t="n">
        <v>7434</v>
      </c>
      <c r="J58" s="10" t="n">
        <v>7380</v>
      </c>
      <c r="K58" s="10" t="n">
        <v>7420</v>
      </c>
      <c r="L58" s="10" t="n">
        <v>7520</v>
      </c>
      <c r="M58" s="10"/>
      <c r="N58" s="10" t="n">
        <v>7883</v>
      </c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 t="s">
        <v>64</v>
      </c>
      <c r="B59" s="2" t="n">
        <v>12</v>
      </c>
      <c r="C59" s="2" t="n">
        <v>2000</v>
      </c>
      <c r="D59" s="2" t="n">
        <v>2188</v>
      </c>
      <c r="E59" s="2"/>
      <c r="F59" s="2"/>
      <c r="G59" s="15"/>
      <c r="H59" s="10" t="n">
        <f aca="false">1+H58</f>
        <v>7</v>
      </c>
      <c r="I59" s="10" t="n">
        <v>7494</v>
      </c>
      <c r="J59" s="10" t="n">
        <v>7430</v>
      </c>
      <c r="K59" s="10" t="n">
        <v>7460</v>
      </c>
      <c r="L59" s="10" t="n">
        <v>7570</v>
      </c>
      <c r="M59" s="10"/>
      <c r="N59" s="10" t="n">
        <v>7963</v>
      </c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 t="s">
        <v>65</v>
      </c>
      <c r="B60" s="2" t="n">
        <v>2</v>
      </c>
      <c r="C60" s="2" t="n">
        <v>2140</v>
      </c>
      <c r="D60" s="2" t="n">
        <v>2328</v>
      </c>
      <c r="E60" s="2"/>
      <c r="F60" s="2"/>
      <c r="G60" s="15"/>
      <c r="H60" s="10" t="n">
        <f aca="false">1+H59</f>
        <v>8</v>
      </c>
      <c r="I60" s="10" t="n">
        <v>7524</v>
      </c>
      <c r="J60" s="10" t="n">
        <v>7460</v>
      </c>
      <c r="K60" s="10" t="n">
        <v>7490</v>
      </c>
      <c r="L60" s="10" t="n">
        <v>7600</v>
      </c>
      <c r="M60" s="10"/>
      <c r="N60" s="10" t="n">
        <v>8023</v>
      </c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15"/>
      <c r="H61" s="10" t="n">
        <f aca="false">1+H60</f>
        <v>9</v>
      </c>
      <c r="I61" s="10" t="n">
        <v>7590</v>
      </c>
      <c r="J61" s="10" t="n">
        <v>7520</v>
      </c>
      <c r="K61" s="10" t="n">
        <v>7550</v>
      </c>
      <c r="L61" s="10" t="n">
        <v>7660</v>
      </c>
      <c r="M61" s="10"/>
      <c r="N61" s="10" t="n">
        <v>8103</v>
      </c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16"/>
      <c r="H62" s="10" t="n">
        <f aca="false">1+H61</f>
        <v>10</v>
      </c>
      <c r="I62" s="10" t="n">
        <v>7580</v>
      </c>
      <c r="J62" s="10" t="n">
        <v>7500</v>
      </c>
      <c r="K62" s="10" t="n">
        <v>7540</v>
      </c>
      <c r="L62" s="10" t="n">
        <v>7650</v>
      </c>
      <c r="M62" s="10"/>
      <c r="N62" s="10" t="n">
        <v>8193</v>
      </c>
      <c r="O62" s="2"/>
      <c r="P62" s="2"/>
      <c r="Q62" s="2"/>
      <c r="R62" s="2"/>
      <c r="S62" s="2"/>
    </row>
    <row r="63" customFormat="false" ht="12.75" hidden="false" customHeight="false" outlineLevel="0" collapsed="false">
      <c r="A63" s="4" t="s">
        <v>66</v>
      </c>
      <c r="B63" s="2"/>
      <c r="C63" s="2"/>
      <c r="D63" s="2"/>
      <c r="E63" s="2"/>
      <c r="F63" s="2"/>
      <c r="G63" s="16"/>
      <c r="H63" s="10" t="n">
        <f aca="false">1+H62</f>
        <v>11</v>
      </c>
      <c r="I63" s="10" t="n">
        <v>7610</v>
      </c>
      <c r="J63" s="10" t="n">
        <v>7530</v>
      </c>
      <c r="K63" s="10" t="n">
        <v>7570</v>
      </c>
      <c r="L63" s="10" t="n">
        <v>7680</v>
      </c>
      <c r="M63" s="10"/>
      <c r="N63" s="10" t="n">
        <v>8343</v>
      </c>
      <c r="O63" s="2"/>
      <c r="P63" s="2"/>
      <c r="Q63" s="2"/>
      <c r="R63" s="2"/>
      <c r="S63" s="2"/>
    </row>
    <row r="64" customFormat="false" ht="12.75" hidden="false" customHeight="fals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2"/>
      <c r="F64" s="2"/>
      <c r="G64" s="16"/>
      <c r="H64" s="10" t="n">
        <f aca="false">1+H63</f>
        <v>12</v>
      </c>
      <c r="I64" s="10" t="n">
        <v>7640</v>
      </c>
      <c r="J64" s="10" t="n">
        <v>7560</v>
      </c>
      <c r="K64" s="10" t="n">
        <v>7600</v>
      </c>
      <c r="L64" s="10" t="n">
        <v>7720</v>
      </c>
      <c r="M64" s="10"/>
      <c r="N64" s="10" t="n">
        <v>8583</v>
      </c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 t="s">
        <v>107</v>
      </c>
      <c r="B65" s="2" t="n">
        <v>4</v>
      </c>
      <c r="C65" s="2" t="n">
        <v>1785</v>
      </c>
      <c r="D65" s="2" t="n">
        <v>1973</v>
      </c>
      <c r="E65" s="2"/>
      <c r="F65" s="2"/>
      <c r="G65" s="16"/>
      <c r="H65" s="16"/>
      <c r="I65" s="16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 t="s">
        <v>108</v>
      </c>
      <c r="B66" s="2" t="n">
        <v>4</v>
      </c>
      <c r="C66" s="2" t="n">
        <v>1800</v>
      </c>
      <c r="D66" s="2" t="n">
        <v>1988</v>
      </c>
      <c r="E66" s="2"/>
      <c r="F66" s="2"/>
      <c r="G66" s="16"/>
      <c r="H66" s="16"/>
      <c r="I66" s="16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 t="s">
        <v>73</v>
      </c>
      <c r="B67" s="2" t="n">
        <v>48</v>
      </c>
      <c r="C67" s="2" t="n">
        <v>2580</v>
      </c>
      <c r="D67" s="2" t="n">
        <v>2768</v>
      </c>
      <c r="E67" s="2"/>
      <c r="F67" s="2"/>
      <c r="G67" s="16"/>
      <c r="H67" s="16"/>
      <c r="I67" s="16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16"/>
      <c r="H68" s="16"/>
      <c r="I68" s="16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16"/>
      <c r="H69" s="16"/>
      <c r="I69" s="16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4" t="s">
        <v>74</v>
      </c>
      <c r="B70" s="2"/>
      <c r="C70" s="2"/>
      <c r="D70" s="2"/>
      <c r="E70" s="2"/>
      <c r="F70" s="2"/>
      <c r="G70" s="16"/>
      <c r="H70" s="16"/>
      <c r="I70" s="16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2"/>
      <c r="F71" s="2"/>
      <c r="G71" s="16"/>
      <c r="H71" s="16"/>
      <c r="I71" s="16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 t="s">
        <v>75</v>
      </c>
      <c r="B72" s="2" t="n">
        <v>2</v>
      </c>
      <c r="C72" s="2" t="n">
        <v>4275</v>
      </c>
      <c r="D72" s="2" t="n">
        <v>4463</v>
      </c>
      <c r="E72" s="2"/>
      <c r="F72" s="2"/>
      <c r="G72" s="16"/>
      <c r="H72" s="16"/>
      <c r="I72" s="16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 t="s">
        <v>76</v>
      </c>
      <c r="B73" s="2" t="n">
        <v>2</v>
      </c>
      <c r="C73" s="2" t="n">
        <v>4384</v>
      </c>
      <c r="D73" s="2" t="n">
        <v>4572</v>
      </c>
      <c r="E73" s="2"/>
      <c r="F73" s="2"/>
      <c r="G73" s="16"/>
      <c r="H73" s="16"/>
      <c r="I73" s="16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 t="s">
        <v>77</v>
      </c>
      <c r="B74" s="2" t="n">
        <v>2</v>
      </c>
      <c r="C74" s="2" t="n">
        <v>4500</v>
      </c>
      <c r="D74" s="2" t="n">
        <v>4688</v>
      </c>
      <c r="E74" s="2"/>
      <c r="F74" s="2"/>
      <c r="G74" s="16"/>
      <c r="H74" s="16"/>
      <c r="I74" s="16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16"/>
      <c r="H75" s="16"/>
      <c r="I75" s="16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17"/>
      <c r="H76" s="17"/>
      <c r="I76" s="17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4" t="s">
        <v>78</v>
      </c>
      <c r="B77" s="2"/>
      <c r="C77" s="2"/>
      <c r="D77" s="2"/>
      <c r="E77" s="2"/>
      <c r="F77" s="2"/>
      <c r="G77" s="17"/>
      <c r="H77" s="17"/>
      <c r="I77" s="17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2"/>
      <c r="F78" s="2"/>
      <c r="G78" s="17"/>
      <c r="H78" s="17"/>
      <c r="I78" s="17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 t="s">
        <v>79</v>
      </c>
      <c r="B79" s="2" t="n">
        <v>2</v>
      </c>
      <c r="C79" s="2" t="n">
        <v>3500</v>
      </c>
      <c r="D79" s="2" t="n">
        <v>3688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 t="s">
        <v>80</v>
      </c>
      <c r="B80" s="2" t="n">
        <v>2</v>
      </c>
      <c r="C80" s="2" t="n">
        <v>4284</v>
      </c>
      <c r="D80" s="2" t="n">
        <v>4472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 t="s">
        <v>81</v>
      </c>
      <c r="B81" s="2" t="n">
        <v>2</v>
      </c>
      <c r="C81" s="2" t="n">
        <v>4400</v>
      </c>
      <c r="D81" s="2" t="n">
        <v>4588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 t="s">
        <v>82</v>
      </c>
      <c r="B82" s="2" t="n">
        <v>2</v>
      </c>
      <c r="C82" s="2" t="n">
        <v>4500</v>
      </c>
      <c r="D82" s="2" t="n">
        <v>4688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4" t="s">
        <v>8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 t="s">
        <v>84</v>
      </c>
      <c r="B87" s="2" t="n">
        <v>2</v>
      </c>
      <c r="C87" s="2" t="n">
        <v>4284</v>
      </c>
      <c r="D87" s="2" t="n">
        <v>4472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 t="s">
        <v>85</v>
      </c>
      <c r="B88" s="2" t="n">
        <v>2</v>
      </c>
      <c r="C88" s="2" t="n">
        <v>4290</v>
      </c>
      <c r="D88" s="2" t="n">
        <v>4478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 t="s">
        <v>86</v>
      </c>
      <c r="B89" s="2" t="n">
        <v>4</v>
      </c>
      <c r="C89" s="2" t="n">
        <v>4400</v>
      </c>
      <c r="D89" s="2" t="n">
        <v>4588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 t="s">
        <v>109</v>
      </c>
      <c r="B90" s="2" t="n">
        <v>4</v>
      </c>
      <c r="C90" s="2" t="n">
        <v>4500</v>
      </c>
      <c r="D90" s="2" t="n">
        <v>4688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 t="s">
        <v>89</v>
      </c>
      <c r="B94" s="2" t="n">
        <v>2</v>
      </c>
      <c r="C94" s="2" t="n">
        <v>2638</v>
      </c>
      <c r="D94" s="2" t="n">
        <v>2938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 t="s">
        <v>110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" t="s">
        <v>111</v>
      </c>
      <c r="B1" s="2"/>
      <c r="C1" s="2"/>
      <c r="D1" s="2"/>
      <c r="E1" s="19" t="s">
        <v>11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7</v>
      </c>
      <c r="B5" s="2" t="n">
        <v>2</v>
      </c>
      <c r="C5" s="2" t="n">
        <v>320</v>
      </c>
      <c r="D5" s="2" t="n">
        <v>50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8</v>
      </c>
      <c r="B6" s="2" t="n">
        <v>2</v>
      </c>
      <c r="C6" s="2" t="n">
        <v>340</v>
      </c>
      <c r="D6" s="2" t="n">
        <v>52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9</v>
      </c>
      <c r="B7" s="2" t="n">
        <v>2</v>
      </c>
      <c r="C7" s="2" t="n">
        <v>350</v>
      </c>
      <c r="D7" s="2" t="n">
        <v>53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10</v>
      </c>
      <c r="B8" s="2" t="n">
        <v>4</v>
      </c>
      <c r="C8" s="2" t="n">
        <v>370</v>
      </c>
      <c r="D8" s="2" t="n">
        <v>55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 t="s">
        <v>11</v>
      </c>
      <c r="B9" s="2" t="n">
        <v>2</v>
      </c>
      <c r="C9" s="2" t="n">
        <v>390</v>
      </c>
      <c r="D9" s="2" t="n">
        <v>57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 t="s">
        <v>12</v>
      </c>
      <c r="B10" s="2" t="n">
        <v>2</v>
      </c>
      <c r="C10" s="2" t="n">
        <v>410</v>
      </c>
      <c r="D10" s="2" t="n">
        <v>59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 t="s">
        <v>113</v>
      </c>
      <c r="B11" s="2" t="n">
        <v>2</v>
      </c>
      <c r="C11" s="2" t="n">
        <v>420</v>
      </c>
      <c r="D11" s="2" t="n">
        <v>60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 t="s">
        <v>114</v>
      </c>
      <c r="B12" s="2" t="n">
        <v>4</v>
      </c>
      <c r="C12" s="2" t="n">
        <v>430</v>
      </c>
      <c r="D12" s="2" t="n">
        <v>61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 t="s">
        <v>14</v>
      </c>
      <c r="B13" s="2" t="n">
        <v>8</v>
      </c>
      <c r="C13" s="2" t="n">
        <v>450</v>
      </c>
      <c r="D13" s="2" t="n">
        <v>63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 t="s">
        <v>94</v>
      </c>
      <c r="B14" s="2" t="n">
        <v>6</v>
      </c>
      <c r="C14" s="2" t="n">
        <v>460</v>
      </c>
      <c r="D14" s="2" t="n">
        <v>64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 t="s">
        <v>115</v>
      </c>
      <c r="B15" s="2" t="n">
        <v>4</v>
      </c>
      <c r="C15" s="2" t="n">
        <v>470</v>
      </c>
      <c r="D15" s="2" t="n">
        <v>65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 t="s">
        <v>116</v>
      </c>
      <c r="B16" s="2" t="n">
        <v>6</v>
      </c>
      <c r="C16" s="2" t="n">
        <v>480</v>
      </c>
      <c r="D16" s="2" t="n">
        <v>66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 t="s">
        <v>117</v>
      </c>
      <c r="B17" s="2" t="n">
        <v>2</v>
      </c>
      <c r="C17" s="2" t="n">
        <v>490</v>
      </c>
      <c r="D17" s="2" t="n">
        <v>67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 t="s">
        <v>118</v>
      </c>
      <c r="B18" s="2" t="n">
        <v>6</v>
      </c>
      <c r="C18" s="2" t="n">
        <v>500</v>
      </c>
      <c r="D18" s="2" t="n">
        <v>68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 t="s">
        <v>119</v>
      </c>
      <c r="B19" s="2" t="n">
        <v>8</v>
      </c>
      <c r="C19" s="2" t="n">
        <v>510</v>
      </c>
      <c r="D19" s="2" t="n">
        <v>69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 t="s">
        <v>100</v>
      </c>
      <c r="B20" s="2" t="n">
        <v>2</v>
      </c>
      <c r="C20" s="2" t="n">
        <v>520</v>
      </c>
      <c r="D20" s="2" t="n">
        <v>70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 t="s">
        <v>22</v>
      </c>
      <c r="B21" s="2" t="n">
        <v>6</v>
      </c>
      <c r="C21" s="2" t="n">
        <v>540</v>
      </c>
      <c r="D21" s="2" t="n">
        <v>72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 t="s">
        <v>23</v>
      </c>
      <c r="B22" s="2" t="n">
        <v>4</v>
      </c>
      <c r="C22" s="2" t="n">
        <v>550</v>
      </c>
      <c r="D22" s="2" t="n">
        <v>73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 t="s">
        <v>24</v>
      </c>
      <c r="B23" s="2" t="n">
        <v>6</v>
      </c>
      <c r="C23" s="2" t="n">
        <v>560</v>
      </c>
      <c r="D23" s="2" t="n">
        <v>74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 t="s">
        <v>120</v>
      </c>
      <c r="B24" s="2" t="n">
        <v>4</v>
      </c>
      <c r="C24" s="2" t="n">
        <v>580</v>
      </c>
      <c r="D24" s="2" t="n">
        <v>76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 t="s">
        <v>27</v>
      </c>
      <c r="B25" s="2" t="n">
        <v>4</v>
      </c>
      <c r="C25" s="2" t="n">
        <v>590</v>
      </c>
      <c r="D25" s="2" t="n">
        <v>77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 t="s">
        <v>28</v>
      </c>
      <c r="B26" s="2" t="n">
        <v>2</v>
      </c>
      <c r="C26" s="2" t="n">
        <v>600</v>
      </c>
      <c r="D26" s="2" t="n">
        <v>78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 t="s">
        <v>29</v>
      </c>
      <c r="B27" s="2" t="n">
        <v>2</v>
      </c>
      <c r="C27" s="2" t="n">
        <v>620</v>
      </c>
      <c r="D27" s="2" t="n">
        <v>80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 t="s">
        <v>30</v>
      </c>
      <c r="B28" s="2" t="n">
        <v>2</v>
      </c>
      <c r="C28" s="2" t="n">
        <v>630</v>
      </c>
      <c r="D28" s="2" t="n">
        <v>81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 t="s">
        <v>31</v>
      </c>
      <c r="B29" s="2" t="n">
        <v>2</v>
      </c>
      <c r="C29" s="2" t="n">
        <v>650</v>
      </c>
      <c r="D29" s="2" t="n">
        <v>83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 t="s">
        <v>32</v>
      </c>
      <c r="B30" s="2" t="n">
        <v>2</v>
      </c>
      <c r="C30" s="2" t="n">
        <v>670</v>
      </c>
      <c r="D30" s="2" t="n">
        <v>85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 t="s">
        <v>34</v>
      </c>
      <c r="B31" s="2" t="n">
        <v>2</v>
      </c>
      <c r="C31" s="2" t="n">
        <v>1510</v>
      </c>
      <c r="D31" s="2" t="n">
        <v>169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 t="s">
        <v>35</v>
      </c>
      <c r="B32" s="2" t="n">
        <v>2</v>
      </c>
      <c r="C32" s="2" t="n">
        <v>1512</v>
      </c>
      <c r="D32" s="2" t="n">
        <v>170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 t="s">
        <v>33</v>
      </c>
      <c r="B33" s="2" t="n">
        <v>2</v>
      </c>
      <c r="C33" s="2" t="n">
        <v>1516</v>
      </c>
      <c r="D33" s="2" t="n">
        <v>1704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 t="s">
        <v>36</v>
      </c>
      <c r="B34" s="2" t="n">
        <v>2</v>
      </c>
      <c r="C34" s="2" t="n">
        <v>1518</v>
      </c>
      <c r="D34" s="2" t="n">
        <v>1706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 t="s">
        <v>37</v>
      </c>
      <c r="B35" s="2" t="n">
        <v>2</v>
      </c>
      <c r="C35" s="2" t="n">
        <v>1766</v>
      </c>
      <c r="D35" s="2" t="n">
        <v>195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 t="s">
        <v>38</v>
      </c>
      <c r="B36" s="2" t="n">
        <v>2</v>
      </c>
      <c r="C36" s="2" t="n">
        <v>1782</v>
      </c>
      <c r="D36" s="2" t="n">
        <v>197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 t="s">
        <v>39</v>
      </c>
      <c r="B37" s="2" t="n">
        <v>2</v>
      </c>
      <c r="C37" s="2" t="n">
        <v>1810</v>
      </c>
      <c r="D37" s="2" t="n">
        <v>199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 t="s">
        <v>40</v>
      </c>
      <c r="B38" s="2" t="n">
        <v>2</v>
      </c>
      <c r="C38" s="2" t="n">
        <v>1838</v>
      </c>
      <c r="D38" s="2" t="n">
        <v>2026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4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 t="s">
        <v>42</v>
      </c>
      <c r="B43" s="2" t="n">
        <v>2</v>
      </c>
      <c r="C43" s="2" t="n">
        <v>1220</v>
      </c>
      <c r="D43" s="2" t="n">
        <v>1408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 t="s">
        <v>43</v>
      </c>
      <c r="B44" s="2" t="n">
        <v>2</v>
      </c>
      <c r="C44" s="2" t="n">
        <v>1240</v>
      </c>
      <c r="D44" s="2" t="n">
        <v>1428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 t="s">
        <v>44</v>
      </c>
      <c r="B45" s="2" t="n">
        <v>2</v>
      </c>
      <c r="C45" s="2" t="n">
        <v>1280</v>
      </c>
      <c r="D45" s="2" t="n">
        <v>146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 t="s">
        <v>45</v>
      </c>
      <c r="B46" s="2" t="n">
        <v>2</v>
      </c>
      <c r="C46" s="2" t="n">
        <v>1320</v>
      </c>
      <c r="D46" s="2" t="n">
        <v>1508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 t="s">
        <v>46</v>
      </c>
      <c r="B47" s="2" t="n">
        <v>2</v>
      </c>
      <c r="C47" s="2" t="n">
        <v>1370</v>
      </c>
      <c r="D47" s="2" t="n">
        <v>1558</v>
      </c>
      <c r="E47" s="2"/>
      <c r="F47" s="2"/>
      <c r="G47" s="8"/>
      <c r="H47" s="8" t="s">
        <v>53</v>
      </c>
      <c r="I47" s="8" t="s">
        <v>54</v>
      </c>
      <c r="J47" s="8" t="s">
        <v>55</v>
      </c>
      <c r="K47" s="8" t="s">
        <v>56</v>
      </c>
      <c r="L47" s="8" t="s">
        <v>57</v>
      </c>
      <c r="M47" s="8" t="s">
        <v>58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 t="s">
        <v>47</v>
      </c>
      <c r="B48" s="2" t="n">
        <v>2</v>
      </c>
      <c r="C48" s="2" t="n">
        <v>1420</v>
      </c>
      <c r="D48" s="2" t="n">
        <v>1608</v>
      </c>
      <c r="E48" s="2"/>
      <c r="F48" s="2"/>
      <c r="G48" s="10"/>
      <c r="H48" s="10"/>
      <c r="I48" s="10"/>
      <c r="J48" s="10"/>
      <c r="K48" s="10"/>
      <c r="L48" s="10"/>
      <c r="M48" s="1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 t="s">
        <v>48</v>
      </c>
      <c r="B49" s="2" t="n">
        <v>2</v>
      </c>
      <c r="C49" s="2" t="n">
        <v>1450</v>
      </c>
      <c r="D49" s="2" t="n">
        <v>1638</v>
      </c>
      <c r="E49" s="2"/>
      <c r="F49" s="2"/>
      <c r="G49" s="10" t="s">
        <v>61</v>
      </c>
      <c r="H49" s="13" t="n">
        <v>6870</v>
      </c>
      <c r="I49" s="13" t="n">
        <v>6876</v>
      </c>
      <c r="J49" s="13" t="n">
        <v>6872</v>
      </c>
      <c r="K49" s="13" t="n">
        <v>6878</v>
      </c>
      <c r="L49" s="13"/>
      <c r="M49" s="10" t="n">
        <v>7812.84484863281</v>
      </c>
      <c r="N49" s="2"/>
      <c r="O49" s="2"/>
      <c r="P49" s="2"/>
      <c r="Q49" s="2"/>
      <c r="R49" s="2"/>
      <c r="S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 t="s">
        <v>49</v>
      </c>
      <c r="B50" s="2" t="n">
        <v>2</v>
      </c>
      <c r="C50" s="2" t="n">
        <v>1500</v>
      </c>
      <c r="D50" s="2" t="n">
        <v>1688</v>
      </c>
      <c r="E50" s="2"/>
      <c r="F50" s="2"/>
      <c r="G50" s="10" t="s">
        <v>63</v>
      </c>
      <c r="H50" s="10" t="n">
        <v>7228.35998535156</v>
      </c>
      <c r="I50" s="10" t="n">
        <v>7184.35998535156</v>
      </c>
      <c r="J50" s="10" t="n">
        <v>7200.35998535156</v>
      </c>
      <c r="K50" s="10" t="n">
        <v>7256.35998535156</v>
      </c>
      <c r="L50" s="10"/>
      <c r="M50" s="10" t="n">
        <v>7832.84484863281</v>
      </c>
      <c r="N50" s="2"/>
    </row>
    <row r="51" customFormat="false" ht="12.75" hidden="false" customHeight="false" outlineLevel="0" collapsed="false">
      <c r="A51" s="2" t="s">
        <v>50</v>
      </c>
      <c r="B51" s="2" t="n">
        <v>2</v>
      </c>
      <c r="C51" s="2" t="n">
        <v>1580</v>
      </c>
      <c r="D51" s="2" t="n">
        <v>1768</v>
      </c>
      <c r="E51" s="2"/>
      <c r="F51" s="2"/>
      <c r="G51" s="10" t="n">
        <v>1</v>
      </c>
      <c r="H51" s="10" t="n">
        <v>7439.65625</v>
      </c>
      <c r="I51" s="10" t="n">
        <v>7399.65625</v>
      </c>
      <c r="J51" s="10" t="n">
        <v>7429.65625</v>
      </c>
      <c r="K51" s="10" t="n">
        <v>7499.65625</v>
      </c>
      <c r="L51" s="10"/>
      <c r="M51" s="10" t="n">
        <v>7872.84484863281</v>
      </c>
      <c r="N51" s="2"/>
    </row>
    <row r="52" customFormat="false" ht="12.75" hidden="false" customHeight="false" outlineLevel="0" collapsed="false">
      <c r="A52" s="2" t="s">
        <v>51</v>
      </c>
      <c r="B52" s="2" t="n">
        <v>2</v>
      </c>
      <c r="C52" s="2" t="n">
        <v>1650</v>
      </c>
      <c r="D52" s="2" t="n">
        <v>1838</v>
      </c>
      <c r="E52" s="2"/>
      <c r="F52" s="2"/>
      <c r="G52" s="10" t="n">
        <v>2</v>
      </c>
      <c r="H52" s="10" t="n">
        <v>7459.65625</v>
      </c>
      <c r="I52" s="10" t="n">
        <v>7419.65625</v>
      </c>
      <c r="J52" s="10" t="n">
        <v>7449.65625</v>
      </c>
      <c r="K52" s="10" t="n">
        <v>7519.65625</v>
      </c>
      <c r="L52" s="10"/>
      <c r="M52" s="10" t="n">
        <v>7912.84484863281</v>
      </c>
      <c r="N52" s="2"/>
    </row>
    <row r="53" customFormat="false" ht="12.75" hidden="false" customHeight="false" outlineLevel="0" collapsed="false">
      <c r="A53" s="2" t="s">
        <v>52</v>
      </c>
      <c r="B53" s="2" t="n">
        <v>2</v>
      </c>
      <c r="C53" s="2" t="n">
        <v>1730</v>
      </c>
      <c r="D53" s="2" t="n">
        <v>1918</v>
      </c>
      <c r="E53" s="2"/>
      <c r="F53" s="2"/>
      <c r="G53" s="10" t="n">
        <v>3</v>
      </c>
      <c r="H53" s="10" t="n">
        <v>7539.65625</v>
      </c>
      <c r="I53" s="10" t="n">
        <v>7489.65625</v>
      </c>
      <c r="J53" s="10" t="n">
        <v>7529.65625</v>
      </c>
      <c r="K53" s="10" t="n">
        <v>7609.65625</v>
      </c>
      <c r="L53" s="10"/>
      <c r="M53" s="10" t="n">
        <v>7962.84484863281</v>
      </c>
      <c r="N53" s="2"/>
    </row>
    <row r="54" customFormat="false" ht="12.75" hidden="false" customHeight="false" outlineLevel="0" collapsed="false">
      <c r="A54" s="2" t="s">
        <v>59</v>
      </c>
      <c r="B54" s="2" t="n">
        <v>2</v>
      </c>
      <c r="C54" s="2" t="n">
        <v>1850</v>
      </c>
      <c r="D54" s="2" t="n">
        <v>2038</v>
      </c>
      <c r="E54" s="2"/>
      <c r="F54" s="2"/>
      <c r="G54" s="10" t="n">
        <v>4</v>
      </c>
      <c r="H54" s="10" t="n">
        <v>7579.65625</v>
      </c>
      <c r="I54" s="10" t="n">
        <v>7529.65625</v>
      </c>
      <c r="J54" s="10" t="n">
        <v>7559.65625</v>
      </c>
      <c r="K54" s="10" t="n">
        <v>7649.65625</v>
      </c>
      <c r="L54" s="10"/>
      <c r="M54" s="10" t="n">
        <v>8012.84484863281</v>
      </c>
      <c r="N54" s="2"/>
    </row>
    <row r="55" customFormat="false" ht="12.75" hidden="false" customHeight="false" outlineLevel="0" collapsed="false">
      <c r="A55" s="2" t="s">
        <v>60</v>
      </c>
      <c r="B55" s="2" t="n">
        <v>6</v>
      </c>
      <c r="C55" s="2" t="n">
        <v>1856.16003417969</v>
      </c>
      <c r="D55" s="2" t="n">
        <v>2044.16003417969</v>
      </c>
      <c r="E55" s="2"/>
      <c r="F55" s="2"/>
      <c r="G55" s="10" t="n">
        <v>5</v>
      </c>
      <c r="H55" s="10" t="n">
        <v>7682.77587890625</v>
      </c>
      <c r="I55" s="10" t="n">
        <v>7627.77587890625</v>
      </c>
      <c r="J55" s="10" t="n">
        <v>7657.77587890625</v>
      </c>
      <c r="K55" s="10" t="n">
        <v>7747.77587890625</v>
      </c>
      <c r="L55" s="10"/>
      <c r="M55" s="10" t="n">
        <v>8042.84484863281</v>
      </c>
      <c r="N55" s="2"/>
    </row>
    <row r="56" customFormat="false" ht="12.75" hidden="false" customHeight="false" outlineLevel="0" collapsed="false">
      <c r="A56" s="2" t="s">
        <v>62</v>
      </c>
      <c r="B56" s="2" t="n">
        <v>2</v>
      </c>
      <c r="C56" s="2" t="n">
        <v>2020</v>
      </c>
      <c r="D56" s="2" t="n">
        <v>2208</v>
      </c>
      <c r="E56" s="2"/>
      <c r="F56" s="2"/>
      <c r="G56" s="10" t="n">
        <v>6</v>
      </c>
      <c r="H56" s="10" t="n">
        <v>7682.77587890625</v>
      </c>
      <c r="I56" s="10" t="n">
        <v>7617.77587890625</v>
      </c>
      <c r="J56" s="10" t="n">
        <v>7657.77587890625</v>
      </c>
      <c r="K56" s="10" t="n">
        <v>7747.77587890625</v>
      </c>
      <c r="L56" s="10"/>
      <c r="M56" s="10" t="n">
        <v>8092.84484863281</v>
      </c>
      <c r="N56" s="2"/>
    </row>
    <row r="57" customFormat="false" ht="12.75" hidden="false" customHeight="false" outlineLevel="0" collapsed="false">
      <c r="A57" s="2" t="s">
        <v>64</v>
      </c>
      <c r="B57" s="2" t="n">
        <v>12</v>
      </c>
      <c r="C57" s="2" t="n">
        <v>2062.39990234375</v>
      </c>
      <c r="D57" s="2" t="n">
        <v>2250.39990234375</v>
      </c>
      <c r="E57" s="2"/>
      <c r="F57" s="2"/>
      <c r="G57" s="10" t="n">
        <v>7</v>
      </c>
      <c r="H57" s="10" t="n">
        <v>7732.77587890625</v>
      </c>
      <c r="I57" s="10" t="n">
        <v>7667.77587890625</v>
      </c>
      <c r="J57" s="10" t="n">
        <v>7707.77587890625</v>
      </c>
      <c r="K57" s="10" t="n">
        <v>7807.77587890625</v>
      </c>
      <c r="L57" s="10"/>
      <c r="M57" s="10" t="n">
        <v>8172.84484863281</v>
      </c>
    </row>
    <row r="58" customFormat="false" ht="12.75" hidden="false" customHeight="false" outlineLevel="0" collapsed="false">
      <c r="A58" s="2" t="s">
        <v>65</v>
      </c>
      <c r="B58" s="2" t="n">
        <v>2</v>
      </c>
      <c r="C58" s="2" t="n">
        <v>2280</v>
      </c>
      <c r="D58" s="2" t="n">
        <v>2468</v>
      </c>
      <c r="E58" s="2"/>
      <c r="F58" s="2"/>
      <c r="G58" s="10" t="n">
        <v>8</v>
      </c>
      <c r="H58" s="10" t="n">
        <v>7762.77587890625</v>
      </c>
      <c r="I58" s="10" t="n">
        <v>7697.77587890625</v>
      </c>
      <c r="J58" s="10" t="n">
        <v>7737.77587890625</v>
      </c>
      <c r="K58" s="10" t="n">
        <v>7837.77587890625</v>
      </c>
      <c r="L58" s="10"/>
      <c r="M58" s="10" t="n">
        <v>8242.84484863281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10" t="n">
        <v>9</v>
      </c>
      <c r="H59" s="10" t="n">
        <v>7840.89599609375</v>
      </c>
      <c r="I59" s="10" t="n">
        <v>7760.89599609375</v>
      </c>
      <c r="J59" s="10" t="n">
        <v>7790.89599609375</v>
      </c>
      <c r="K59" s="10" t="n">
        <v>7890.89599609375</v>
      </c>
      <c r="L59" s="10"/>
      <c r="M59" s="10" t="n">
        <v>8322.84484863281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10" t="n">
        <v>10</v>
      </c>
      <c r="H60" s="10" t="n">
        <v>7820.89599609375</v>
      </c>
      <c r="I60" s="10" t="n">
        <v>7750.89599609375</v>
      </c>
      <c r="J60" s="10" t="n">
        <v>7780.89599609375</v>
      </c>
      <c r="K60" s="10" t="n">
        <v>7880.89599609375</v>
      </c>
      <c r="L60" s="10"/>
      <c r="M60" s="10" t="n">
        <v>8442.84484863281</v>
      </c>
    </row>
    <row r="61" customFormat="false" ht="12.75" hidden="false" customHeight="false" outlineLevel="0" collapsed="false">
      <c r="A61" s="4" t="s">
        <v>66</v>
      </c>
      <c r="B61" s="2"/>
      <c r="C61" s="2"/>
      <c r="D61" s="2"/>
      <c r="E61" s="2"/>
      <c r="F61" s="2"/>
      <c r="G61" s="10" t="n">
        <v>11</v>
      </c>
      <c r="H61" s="10" t="n">
        <v>7860.89599609375</v>
      </c>
      <c r="I61" s="10" t="n">
        <v>7780.89599609375</v>
      </c>
      <c r="J61" s="10" t="n">
        <v>7810.89599609375</v>
      </c>
      <c r="K61" s="10" t="n">
        <v>7920.89599609375</v>
      </c>
      <c r="L61" s="10"/>
      <c r="M61" s="10" t="n">
        <v>8612.84484863281</v>
      </c>
    </row>
    <row r="62" customFormat="false" ht="12.75" hidden="false" customHeight="fals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2"/>
      <c r="F62" s="2"/>
      <c r="G62" s="10" t="n">
        <v>12</v>
      </c>
      <c r="H62" s="10" t="n">
        <v>7890.89599609375</v>
      </c>
      <c r="I62" s="10" t="n">
        <v>7810.89599609375</v>
      </c>
      <c r="J62" s="10" t="n">
        <v>7850.89599609375</v>
      </c>
      <c r="K62" s="10" t="n">
        <v>7960.89599609375</v>
      </c>
      <c r="L62" s="10"/>
      <c r="M62" s="10" t="n">
        <v>8872.84484863281</v>
      </c>
    </row>
    <row r="63" customFormat="false" ht="12.75" hidden="false" customHeight="false" outlineLevel="0" collapsed="false">
      <c r="A63" s="2" t="s">
        <v>107</v>
      </c>
      <c r="B63" s="2" t="n">
        <v>4</v>
      </c>
      <c r="C63" s="2" t="n">
        <v>1776.16003417969</v>
      </c>
      <c r="D63" s="2" t="n">
        <v>1964.16003417969</v>
      </c>
      <c r="E63" s="2"/>
      <c r="F63" s="2"/>
      <c r="G63" s="16"/>
      <c r="H63" s="2"/>
      <c r="I63" s="2"/>
      <c r="J63" s="2"/>
      <c r="K63" s="2"/>
    </row>
    <row r="64" customFormat="false" ht="12.75" hidden="false" customHeight="false" outlineLevel="0" collapsed="false">
      <c r="A64" s="2" t="s">
        <v>108</v>
      </c>
      <c r="B64" s="2" t="n">
        <v>4</v>
      </c>
      <c r="C64" s="2" t="n">
        <v>1824.16003417969</v>
      </c>
      <c r="D64" s="2" t="n">
        <v>2012.16003417969</v>
      </c>
      <c r="E64" s="2"/>
      <c r="F64" s="2"/>
      <c r="G64" s="16"/>
      <c r="H64" s="2"/>
      <c r="I64" s="2"/>
      <c r="J64" s="2"/>
      <c r="K64" s="2"/>
    </row>
    <row r="65" customFormat="false" ht="12.75" hidden="false" customHeight="false" outlineLevel="0" collapsed="false">
      <c r="A65" s="2" t="s">
        <v>73</v>
      </c>
      <c r="B65" s="2" t="n">
        <v>48</v>
      </c>
      <c r="C65" s="2" t="n">
        <v>2660.49609375</v>
      </c>
      <c r="D65" s="2" t="n">
        <v>2848.49609375</v>
      </c>
      <c r="E65" s="2"/>
      <c r="F65" s="2"/>
      <c r="G65" s="16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16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16"/>
      <c r="H67" s="2"/>
      <c r="I67" s="2"/>
      <c r="J67" s="2"/>
      <c r="K67" s="2"/>
    </row>
    <row r="68" customFormat="false" ht="12.75" hidden="false" customHeight="false" outlineLevel="0" collapsed="false">
      <c r="A68" s="4" t="s">
        <v>74</v>
      </c>
      <c r="B68" s="2"/>
      <c r="C68" s="2"/>
      <c r="D68" s="2"/>
      <c r="E68" s="2"/>
      <c r="F68" s="2"/>
      <c r="G68" s="16"/>
      <c r="H68" s="2"/>
      <c r="I68" s="2"/>
      <c r="J68" s="2"/>
      <c r="K68" s="2"/>
    </row>
    <row r="69" customFormat="false" ht="12.75" hidden="false" customHeight="fals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2"/>
      <c r="F69" s="2"/>
      <c r="G69" s="16"/>
      <c r="H69" s="2"/>
      <c r="I69" s="2"/>
      <c r="J69" s="2"/>
      <c r="K69" s="2"/>
    </row>
    <row r="70" customFormat="false" ht="12.75" hidden="false" customHeight="false" outlineLevel="0" collapsed="false">
      <c r="A70" s="2" t="s">
        <v>75</v>
      </c>
      <c r="B70" s="2" t="n">
        <v>2</v>
      </c>
      <c r="C70" s="2" t="n">
        <v>4409.16015625</v>
      </c>
      <c r="D70" s="2" t="n">
        <v>4597.16015625</v>
      </c>
      <c r="E70" s="2"/>
      <c r="F70" s="2"/>
      <c r="G70" s="16"/>
      <c r="H70" s="2"/>
      <c r="I70" s="2"/>
      <c r="J70" s="2"/>
      <c r="K70" s="2"/>
    </row>
    <row r="71" customFormat="false" ht="12.75" hidden="false" customHeight="false" outlineLevel="0" collapsed="false">
      <c r="A71" s="2" t="s">
        <v>76</v>
      </c>
      <c r="B71" s="2" t="n">
        <v>2</v>
      </c>
      <c r="C71" s="2" t="n">
        <v>4522.27978515625</v>
      </c>
      <c r="D71" s="2" t="n">
        <v>4710.27978515625</v>
      </c>
      <c r="E71" s="2"/>
      <c r="F71" s="2"/>
      <c r="G71" s="16"/>
      <c r="H71" s="2"/>
      <c r="I71" s="2"/>
      <c r="J71" s="2"/>
      <c r="K71" s="2"/>
    </row>
    <row r="72" customFormat="false" ht="12.75" hidden="false" customHeight="false" outlineLevel="0" collapsed="false">
      <c r="A72" s="2" t="s">
        <v>77</v>
      </c>
      <c r="B72" s="2" t="n">
        <v>2</v>
      </c>
      <c r="C72" s="2" t="n">
        <v>4640.39990234375</v>
      </c>
      <c r="D72" s="2" t="n">
        <v>4828.39990234375</v>
      </c>
      <c r="E72" s="2"/>
      <c r="F72" s="2"/>
      <c r="G72" s="16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16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16"/>
      <c r="H74" s="16"/>
      <c r="I74" s="16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4" t="s">
        <v>78</v>
      </c>
      <c r="B75" s="2"/>
      <c r="C75" s="2"/>
      <c r="D75" s="2"/>
      <c r="E75" s="2"/>
      <c r="F75" s="2"/>
      <c r="G75" s="16"/>
      <c r="H75" s="16"/>
      <c r="I75" s="16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2"/>
      <c r="F76" s="2"/>
      <c r="G76" s="17"/>
      <c r="H76" s="17"/>
      <c r="I76" s="17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 t="s">
        <v>79</v>
      </c>
      <c r="B77" s="2" t="n">
        <v>2</v>
      </c>
      <c r="C77" s="2" t="n">
        <v>3594.19995117188</v>
      </c>
      <c r="D77" s="2" t="n">
        <v>3782.19995117188</v>
      </c>
      <c r="E77" s="2"/>
      <c r="F77" s="2"/>
      <c r="G77" s="17"/>
      <c r="H77" s="17"/>
      <c r="I77" s="17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 t="s">
        <v>80</v>
      </c>
      <c r="B78" s="2" t="n">
        <v>2</v>
      </c>
      <c r="C78" s="2" t="n">
        <v>4419.16015625</v>
      </c>
      <c r="D78" s="2" t="n">
        <v>4607.16015625</v>
      </c>
      <c r="E78" s="2"/>
      <c r="F78" s="2"/>
      <c r="G78" s="17"/>
      <c r="H78" s="17"/>
      <c r="I78" s="17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 t="s">
        <v>81</v>
      </c>
      <c r="B79" s="2" t="n">
        <v>2</v>
      </c>
      <c r="C79" s="2" t="n">
        <v>4537.27978515625</v>
      </c>
      <c r="D79" s="2" t="n">
        <v>4725.27978515625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 t="s">
        <v>82</v>
      </c>
      <c r="B80" s="2" t="n">
        <v>2</v>
      </c>
      <c r="C80" s="2" t="n">
        <v>4640.39990234375</v>
      </c>
      <c r="D80" s="2" t="n">
        <v>4828.3999023437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4" t="s">
        <v>8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 t="s">
        <v>84</v>
      </c>
      <c r="B85" s="2" t="n">
        <v>2</v>
      </c>
      <c r="C85" s="2" t="n">
        <v>4409.16015625</v>
      </c>
      <c r="D85" s="2" t="n">
        <v>4597.16015625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 t="s">
        <v>85</v>
      </c>
      <c r="B86" s="2" t="n">
        <v>2</v>
      </c>
      <c r="C86" s="2" t="n">
        <v>4419.16015625</v>
      </c>
      <c r="D86" s="2" t="n">
        <v>4607.16015625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0" t="s">
        <v>121</v>
      </c>
      <c r="B87" s="20" t="n">
        <v>2</v>
      </c>
      <c r="C87" s="20" t="n">
        <v>4527.27978515625</v>
      </c>
      <c r="D87" s="20" t="n">
        <v>4715.27978515625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0" t="s">
        <v>122</v>
      </c>
      <c r="B88" s="20" t="n">
        <v>2</v>
      </c>
      <c r="C88" s="20" t="n">
        <v>4537.27978515625</v>
      </c>
      <c r="D88" s="20" t="n">
        <v>4725.27978515625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0" t="s">
        <v>87</v>
      </c>
      <c r="B89" s="20" t="n">
        <v>2</v>
      </c>
      <c r="C89" s="20" t="n">
        <v>4630.39990234375</v>
      </c>
      <c r="D89" s="20" t="n">
        <v>4818.39990234375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 t="s">
        <v>88</v>
      </c>
      <c r="B90" s="2" t="n">
        <v>2</v>
      </c>
      <c r="C90" s="2" t="n">
        <v>4640.39990234375</v>
      </c>
      <c r="D90" s="2" t="n">
        <v>4828.39990234375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4" t="s">
        <v>12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 t="s">
        <v>89</v>
      </c>
      <c r="B94" s="2" t="n">
        <v>2</v>
      </c>
      <c r="C94" s="2" t="n">
        <v>2674.28491210938</v>
      </c>
      <c r="D94" s="2" t="n">
        <v>2874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 t="s">
        <v>124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3.25" hidden="false" customHeight="false" outlineLevel="0" collapsed="false">
      <c r="A1" s="1" t="s">
        <v>125</v>
      </c>
      <c r="B1" s="2"/>
      <c r="C1" s="2"/>
      <c r="D1" s="2"/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2" t="s">
        <v>7</v>
      </c>
      <c r="B5" s="2" t="n">
        <v>2</v>
      </c>
      <c r="C5" s="2" t="n">
        <v>350</v>
      </c>
      <c r="D5" s="2" t="n">
        <v>538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2" t="s">
        <v>8</v>
      </c>
      <c r="B6" s="2" t="n">
        <v>2</v>
      </c>
      <c r="C6" s="2" t="n">
        <v>370</v>
      </c>
      <c r="D6" s="2" t="n">
        <v>55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2" t="s">
        <v>9</v>
      </c>
      <c r="B7" s="2" t="n">
        <v>2</v>
      </c>
      <c r="C7" s="2" t="n">
        <v>390</v>
      </c>
      <c r="D7" s="2" t="n">
        <v>57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2" t="s">
        <v>10</v>
      </c>
      <c r="B8" s="2" t="n">
        <v>4</v>
      </c>
      <c r="C8" s="2" t="n">
        <v>400</v>
      </c>
      <c r="D8" s="2" t="n">
        <v>58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2" t="s">
        <v>11</v>
      </c>
      <c r="B9" s="2" t="n">
        <v>2</v>
      </c>
      <c r="C9" s="2" t="n">
        <v>420</v>
      </c>
      <c r="D9" s="2" t="n">
        <v>60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2" t="s">
        <v>12</v>
      </c>
      <c r="B10" s="2" t="n">
        <v>2</v>
      </c>
      <c r="C10" s="2" t="n">
        <v>450</v>
      </c>
      <c r="D10" s="2" t="n">
        <v>63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2" t="s">
        <v>13</v>
      </c>
      <c r="B11" s="2" t="n">
        <v>6</v>
      </c>
      <c r="C11" s="2" t="n">
        <v>460</v>
      </c>
      <c r="D11" s="2" t="n">
        <v>64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2" t="s">
        <v>92</v>
      </c>
      <c r="B12" s="2" t="n">
        <v>6</v>
      </c>
      <c r="C12" s="2" t="n">
        <v>480</v>
      </c>
      <c r="D12" s="2" t="n">
        <v>66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2" t="s">
        <v>93</v>
      </c>
      <c r="B13" s="2" t="n">
        <v>2</v>
      </c>
      <c r="C13" s="2" t="n">
        <v>490</v>
      </c>
      <c r="D13" s="2" t="n">
        <v>67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2" t="s">
        <v>94</v>
      </c>
      <c r="B14" s="2" t="n">
        <v>6</v>
      </c>
      <c r="C14" s="2" t="n">
        <v>500</v>
      </c>
      <c r="D14" s="2" t="n">
        <v>68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2" t="s">
        <v>95</v>
      </c>
      <c r="B15" s="2" t="n">
        <v>6</v>
      </c>
      <c r="C15" s="2" t="n">
        <v>510</v>
      </c>
      <c r="D15" s="2" t="n">
        <v>69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 t="s">
        <v>96</v>
      </c>
      <c r="B16" s="2" t="n">
        <v>4</v>
      </c>
      <c r="C16" s="2" t="n">
        <v>520</v>
      </c>
      <c r="D16" s="2" t="n">
        <v>70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 t="s">
        <v>126</v>
      </c>
      <c r="B17" s="2" t="n">
        <v>4</v>
      </c>
      <c r="C17" s="2" t="n">
        <v>530</v>
      </c>
      <c r="D17" s="2" t="n">
        <v>7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 t="s">
        <v>127</v>
      </c>
      <c r="B18" s="2" t="n">
        <v>6</v>
      </c>
      <c r="C18" s="2" t="n">
        <v>540</v>
      </c>
      <c r="D18" s="2" t="n">
        <v>72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 t="s">
        <v>128</v>
      </c>
      <c r="B19" s="2" t="n">
        <v>6</v>
      </c>
      <c r="C19" s="2" t="n">
        <v>550</v>
      </c>
      <c r="D19" s="2" t="n">
        <v>73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 t="s">
        <v>100</v>
      </c>
      <c r="B20" s="2" t="n">
        <v>2</v>
      </c>
      <c r="C20" s="2" t="n">
        <v>560</v>
      </c>
      <c r="D20" s="2" t="n">
        <v>74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 t="s">
        <v>129</v>
      </c>
      <c r="B21" s="2" t="n">
        <v>8</v>
      </c>
      <c r="C21" s="2" t="n">
        <v>580</v>
      </c>
      <c r="D21" s="2" t="n">
        <v>76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 t="s">
        <v>130</v>
      </c>
      <c r="B22" s="2" t="n">
        <v>4</v>
      </c>
      <c r="C22" s="2" t="n">
        <v>590</v>
      </c>
      <c r="D22" s="2" t="n">
        <v>778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 t="s">
        <v>131</v>
      </c>
      <c r="B23" s="2" t="n">
        <v>4</v>
      </c>
      <c r="C23" s="2" t="n">
        <v>600</v>
      </c>
      <c r="D23" s="2" t="n">
        <v>788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 t="s">
        <v>120</v>
      </c>
      <c r="B24" s="2" t="n">
        <v>4</v>
      </c>
      <c r="C24" s="2" t="n">
        <v>620</v>
      </c>
      <c r="D24" s="2" t="n">
        <v>80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 t="s">
        <v>27</v>
      </c>
      <c r="B25" s="2" t="n">
        <v>4</v>
      </c>
      <c r="C25" s="2" t="n">
        <v>630</v>
      </c>
      <c r="D25" s="2" t="n">
        <v>81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 t="s">
        <v>28</v>
      </c>
      <c r="B26" s="2" t="n">
        <v>2</v>
      </c>
      <c r="C26" s="2" t="n">
        <v>640</v>
      </c>
      <c r="D26" s="2" t="n">
        <v>828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 t="s">
        <v>29</v>
      </c>
      <c r="B27" s="2" t="n">
        <v>2</v>
      </c>
      <c r="C27" s="2" t="n">
        <v>660</v>
      </c>
      <c r="D27" s="2" t="n">
        <v>84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 t="s">
        <v>30</v>
      </c>
      <c r="B28" s="2" t="n">
        <v>2</v>
      </c>
      <c r="C28" s="2" t="n">
        <v>670</v>
      </c>
      <c r="D28" s="2" t="n">
        <v>85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 t="s">
        <v>31</v>
      </c>
      <c r="B29" s="2" t="n">
        <v>2</v>
      </c>
      <c r="C29" s="2" t="n">
        <v>690</v>
      </c>
      <c r="D29" s="2" t="n">
        <v>87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 t="s">
        <v>32</v>
      </c>
      <c r="B30" s="2" t="n">
        <v>2</v>
      </c>
      <c r="C30" s="2" t="n">
        <v>710</v>
      </c>
      <c r="D30" s="2" t="n">
        <v>89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 t="s">
        <v>35</v>
      </c>
      <c r="B31" s="2" t="n">
        <v>2</v>
      </c>
      <c r="C31" s="2" t="n">
        <v>1582</v>
      </c>
      <c r="D31" s="2" t="n">
        <v>177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 t="s">
        <v>33</v>
      </c>
      <c r="B32" s="2" t="n">
        <v>2</v>
      </c>
      <c r="C32" s="2" t="n">
        <v>1586</v>
      </c>
      <c r="D32" s="2" t="n">
        <v>177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 t="s">
        <v>36</v>
      </c>
      <c r="B33" s="2" t="n">
        <v>2</v>
      </c>
      <c r="C33" s="2" t="n">
        <v>1588</v>
      </c>
      <c r="D33" s="2" t="n">
        <v>177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 t="s">
        <v>34</v>
      </c>
      <c r="B34" s="2" t="n">
        <v>2</v>
      </c>
      <c r="C34" s="2" t="n">
        <v>1595</v>
      </c>
      <c r="D34" s="2" t="n">
        <v>1783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 t="s">
        <v>37</v>
      </c>
      <c r="B35" s="2" t="n">
        <v>2</v>
      </c>
      <c r="C35" s="2" t="n">
        <v>1846</v>
      </c>
      <c r="D35" s="2" t="n">
        <v>203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 t="s">
        <v>38</v>
      </c>
      <c r="B36" s="2" t="n">
        <v>2</v>
      </c>
      <c r="C36" s="2" t="n">
        <v>1862</v>
      </c>
      <c r="D36" s="2" t="n">
        <v>205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 t="s">
        <v>39</v>
      </c>
      <c r="B37" s="2" t="n">
        <v>2</v>
      </c>
      <c r="C37" s="2" t="n">
        <v>1890</v>
      </c>
      <c r="D37" s="2" t="n">
        <v>207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 t="s">
        <v>40</v>
      </c>
      <c r="B38" s="2" t="n">
        <v>2</v>
      </c>
      <c r="C38" s="2" t="n">
        <v>1918</v>
      </c>
      <c r="D38" s="2" t="n">
        <v>2106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4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 t="s">
        <v>42</v>
      </c>
      <c r="B43" s="2" t="n">
        <v>2</v>
      </c>
      <c r="C43" s="2" t="n">
        <v>1280</v>
      </c>
      <c r="D43" s="2" t="n">
        <v>1468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 t="s">
        <v>43</v>
      </c>
      <c r="B44" s="2" t="n">
        <v>2</v>
      </c>
      <c r="C44" s="2" t="n">
        <v>1300</v>
      </c>
      <c r="D44" s="2" t="n">
        <v>1488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 t="s">
        <v>44</v>
      </c>
      <c r="B45" s="2" t="n">
        <v>2</v>
      </c>
      <c r="C45" s="2" t="n">
        <v>1340</v>
      </c>
      <c r="D45" s="2" t="n">
        <v>1528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 t="s">
        <v>45</v>
      </c>
      <c r="B46" s="2" t="n">
        <v>2</v>
      </c>
      <c r="C46" s="2" t="n">
        <v>1380</v>
      </c>
      <c r="D46" s="2" t="n">
        <v>1568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 t="s">
        <v>46</v>
      </c>
      <c r="B47" s="2" t="n">
        <v>2</v>
      </c>
      <c r="C47" s="2" t="n">
        <v>1440</v>
      </c>
      <c r="D47" s="2" t="n">
        <v>1628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 t="s">
        <v>47</v>
      </c>
      <c r="B48" s="2" t="n">
        <v>2</v>
      </c>
      <c r="C48" s="2" t="n">
        <v>1490</v>
      </c>
      <c r="D48" s="2" t="n">
        <v>1678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 t="s">
        <v>48</v>
      </c>
      <c r="B49" s="2" t="n">
        <v>2</v>
      </c>
      <c r="C49" s="2" t="n">
        <v>1520</v>
      </c>
      <c r="D49" s="2" t="n">
        <v>1708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25" hidden="false" customHeight="false" outlineLevel="0" collapsed="false">
      <c r="A50" s="2" t="s">
        <v>49</v>
      </c>
      <c r="B50" s="2" t="n">
        <v>2</v>
      </c>
      <c r="C50" s="2" t="n">
        <v>1570</v>
      </c>
      <c r="D50" s="2" t="n">
        <v>1758</v>
      </c>
      <c r="E50" s="2"/>
      <c r="F50" s="2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0.25" hidden="false" customHeight="false" outlineLevel="0" collapsed="false">
      <c r="A51" s="2" t="s">
        <v>50</v>
      </c>
      <c r="B51" s="2" t="n">
        <v>2</v>
      </c>
      <c r="C51" s="2" t="n">
        <v>1660</v>
      </c>
      <c r="D51" s="2" t="n">
        <v>1848</v>
      </c>
      <c r="E51" s="2"/>
      <c r="F51" s="2"/>
      <c r="G51" s="1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 t="s">
        <v>51</v>
      </c>
      <c r="B52" s="2" t="n">
        <v>2</v>
      </c>
      <c r="C52" s="2" t="n">
        <v>1720</v>
      </c>
      <c r="D52" s="2" t="n">
        <v>1908</v>
      </c>
      <c r="E52" s="2"/>
      <c r="F52" s="2"/>
      <c r="G52" s="5"/>
      <c r="H52" s="6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 t="s">
        <v>52</v>
      </c>
      <c r="B53" s="2" t="n">
        <v>2</v>
      </c>
      <c r="C53" s="2" t="n">
        <v>1810</v>
      </c>
      <c r="D53" s="2" t="n">
        <v>1998</v>
      </c>
      <c r="E53" s="2"/>
      <c r="F53" s="2"/>
      <c r="G53" s="7"/>
      <c r="H53" s="6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 t="s">
        <v>59</v>
      </c>
      <c r="B54" s="2" t="n">
        <v>2</v>
      </c>
      <c r="C54" s="2" t="n">
        <v>1900</v>
      </c>
      <c r="D54" s="2" t="n">
        <v>2088</v>
      </c>
      <c r="E54" s="2"/>
      <c r="F54" s="2"/>
      <c r="G54" s="9"/>
      <c r="H54" s="8"/>
      <c r="I54" s="8" t="s">
        <v>53</v>
      </c>
      <c r="J54" s="8" t="s">
        <v>54</v>
      </c>
      <c r="K54" s="8" t="s">
        <v>55</v>
      </c>
      <c r="L54" s="8" t="s">
        <v>56</v>
      </c>
      <c r="M54" s="8" t="s">
        <v>57</v>
      </c>
      <c r="N54" s="8" t="s">
        <v>58</v>
      </c>
      <c r="O54" s="2"/>
      <c r="P54" s="2"/>
      <c r="Q54" s="2"/>
      <c r="R54" s="2"/>
    </row>
    <row r="55" customFormat="false" ht="15" hidden="false" customHeight="false" outlineLevel="0" collapsed="false">
      <c r="A55" s="2" t="s">
        <v>60</v>
      </c>
      <c r="B55" s="2" t="n">
        <v>6</v>
      </c>
      <c r="C55" s="2" t="n">
        <v>1918.80004882813</v>
      </c>
      <c r="D55" s="2" t="n">
        <v>2106.80004882813</v>
      </c>
      <c r="E55" s="2"/>
      <c r="F55" s="2"/>
      <c r="G55" s="11"/>
      <c r="H55" s="10"/>
      <c r="I55" s="10"/>
      <c r="J55" s="10"/>
      <c r="K55" s="10"/>
      <c r="L55" s="10"/>
      <c r="M55" s="10"/>
      <c r="N55" s="10"/>
      <c r="O55" s="2"/>
      <c r="P55" s="2"/>
      <c r="Q55" s="2"/>
      <c r="R55" s="2"/>
    </row>
    <row r="56" customFormat="false" ht="12.75" hidden="false" customHeight="false" outlineLevel="0" collapsed="false">
      <c r="A56" s="2" t="s">
        <v>62</v>
      </c>
      <c r="B56" s="2" t="n">
        <v>2</v>
      </c>
      <c r="C56" s="2" t="n">
        <v>2060</v>
      </c>
      <c r="D56" s="2" t="n">
        <v>2248</v>
      </c>
      <c r="E56" s="2"/>
      <c r="F56" s="2"/>
      <c r="G56" s="14"/>
      <c r="H56" s="8" t="s">
        <v>61</v>
      </c>
      <c r="I56" s="10" t="n">
        <v>7150</v>
      </c>
      <c r="J56" s="10" t="n">
        <v>7140</v>
      </c>
      <c r="K56" s="10" t="n">
        <v>7137</v>
      </c>
      <c r="L56" s="10" t="n">
        <v>7143</v>
      </c>
      <c r="M56" s="10"/>
      <c r="N56" s="10" t="n">
        <v>8130.873046875</v>
      </c>
      <c r="O56" s="2"/>
      <c r="P56" s="2"/>
      <c r="Q56" s="2"/>
      <c r="R56" s="2"/>
    </row>
    <row r="57" customFormat="false" ht="12.75" hidden="false" customHeight="false" outlineLevel="0" collapsed="false">
      <c r="A57" s="2" t="s">
        <v>64</v>
      </c>
      <c r="B57" s="2" t="n">
        <v>12</v>
      </c>
      <c r="C57" s="2" t="n">
        <v>2132</v>
      </c>
      <c r="D57" s="2" t="n">
        <v>2320</v>
      </c>
      <c r="E57" s="2"/>
      <c r="F57" s="2"/>
      <c r="G57" s="15"/>
      <c r="H57" s="8" t="s">
        <v>63</v>
      </c>
      <c r="I57" s="10" t="n">
        <v>7507.80004882813</v>
      </c>
      <c r="J57" s="10" t="n">
        <v>7463.80004882813</v>
      </c>
      <c r="K57" s="10" t="n">
        <v>7479.80004882813</v>
      </c>
      <c r="L57" s="10" t="n">
        <v>7535.80004882813</v>
      </c>
      <c r="M57" s="10"/>
      <c r="N57" s="10" t="n">
        <v>8150.873046875</v>
      </c>
    </row>
    <row r="58" customFormat="false" ht="12.75" hidden="false" customHeight="false" outlineLevel="0" collapsed="false">
      <c r="A58" s="2" t="s">
        <v>65</v>
      </c>
      <c r="B58" s="2" t="n">
        <v>2</v>
      </c>
      <c r="C58" s="2" t="n">
        <v>2310</v>
      </c>
      <c r="D58" s="2" t="n">
        <v>2498</v>
      </c>
      <c r="E58" s="2"/>
      <c r="F58" s="2"/>
      <c r="G58" s="15"/>
      <c r="H58" s="8" t="n">
        <v>1</v>
      </c>
      <c r="I58" s="10" t="n">
        <v>7734.07983398438</v>
      </c>
      <c r="J58" s="10" t="n">
        <v>7674.07983398438</v>
      </c>
      <c r="K58" s="10" t="n">
        <v>7688.07983398438</v>
      </c>
      <c r="L58" s="10" t="n">
        <v>7769.07983398438</v>
      </c>
      <c r="M58" s="10"/>
      <c r="N58" s="10" t="n">
        <v>8190.873046875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15"/>
      <c r="H59" s="8" t="n">
        <v>2</v>
      </c>
      <c r="I59" s="10" t="n">
        <v>7754.07983398438</v>
      </c>
      <c r="J59" s="10" t="n">
        <v>7694.07983398438</v>
      </c>
      <c r="K59" s="10" t="n">
        <v>7698.07983398438</v>
      </c>
      <c r="L59" s="10" t="n">
        <v>7799.07983398438</v>
      </c>
      <c r="M59" s="10"/>
      <c r="N59" s="10" t="n">
        <v>8230.873046875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15"/>
      <c r="H60" s="8" t="n">
        <v>3</v>
      </c>
      <c r="I60" s="10" t="n">
        <v>7844.07983398438</v>
      </c>
      <c r="J60" s="10" t="n">
        <v>7774.07983398438</v>
      </c>
      <c r="K60" s="10" t="n">
        <v>7778.07983398438</v>
      </c>
      <c r="L60" s="10" t="n">
        <v>7889.07983398438</v>
      </c>
      <c r="M60" s="10"/>
      <c r="N60" s="10" t="n">
        <v>8290.873046875</v>
      </c>
    </row>
    <row r="61" customFormat="false" ht="12.75" hidden="false" customHeight="false" outlineLevel="0" collapsed="false">
      <c r="A61" s="4" t="s">
        <v>66</v>
      </c>
      <c r="B61" s="2"/>
      <c r="C61" s="2"/>
      <c r="D61" s="2"/>
      <c r="E61" s="2"/>
      <c r="F61" s="2"/>
      <c r="G61" s="15"/>
      <c r="H61" s="8" t="n">
        <v>4</v>
      </c>
      <c r="I61" s="10" t="n">
        <v>7884.07983398438</v>
      </c>
      <c r="J61" s="10" t="n">
        <v>7804.07983398438</v>
      </c>
      <c r="K61" s="10" t="n">
        <v>7818.07983398438</v>
      </c>
      <c r="L61" s="10" t="n">
        <v>7929.07983398438</v>
      </c>
      <c r="M61" s="10"/>
      <c r="N61" s="10" t="n">
        <v>8340.873046875</v>
      </c>
    </row>
    <row r="62" customFormat="false" ht="12.75" hidden="false" customHeight="fals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2"/>
      <c r="F62" s="2"/>
      <c r="G62" s="16"/>
      <c r="H62" s="8" t="n">
        <v>5</v>
      </c>
      <c r="I62" s="10" t="n">
        <v>7970.67993164063</v>
      </c>
      <c r="J62" s="10" t="n">
        <v>7890.67993164063</v>
      </c>
      <c r="K62" s="10" t="n">
        <v>7925.67993164063</v>
      </c>
      <c r="L62" s="10" t="n">
        <v>8015.67993164063</v>
      </c>
      <c r="M62" s="10"/>
      <c r="N62" s="10" t="n">
        <v>8370.873046875</v>
      </c>
    </row>
    <row r="63" customFormat="false" ht="12.75" hidden="false" customHeight="false" outlineLevel="0" collapsed="false">
      <c r="A63" s="2" t="s">
        <v>107</v>
      </c>
      <c r="B63" s="2" t="n">
        <v>4</v>
      </c>
      <c r="C63" s="2" t="n">
        <v>1838.80004882813</v>
      </c>
      <c r="D63" s="2" t="n">
        <v>2026.80004882813</v>
      </c>
      <c r="E63" s="2"/>
      <c r="F63" s="2"/>
      <c r="G63" s="16"/>
      <c r="H63" s="8" t="n">
        <v>6</v>
      </c>
      <c r="I63" s="10" t="n">
        <v>7980.67993164063</v>
      </c>
      <c r="J63" s="10" t="n">
        <v>7890.67993164063</v>
      </c>
      <c r="K63" s="10" t="n">
        <v>7925.67993164063</v>
      </c>
      <c r="L63" s="10" t="n">
        <v>8015.67993164063</v>
      </c>
      <c r="M63" s="10"/>
      <c r="N63" s="10" t="n">
        <v>8420.873046875</v>
      </c>
    </row>
    <row r="64" customFormat="false" ht="12.75" hidden="false" customHeight="false" outlineLevel="0" collapsed="false">
      <c r="A64" s="2" t="s">
        <v>108</v>
      </c>
      <c r="B64" s="2" t="n">
        <v>4</v>
      </c>
      <c r="C64" s="2" t="n">
        <v>1886.80004882813</v>
      </c>
      <c r="D64" s="2" t="n">
        <v>2074.80004882813</v>
      </c>
      <c r="E64" s="2"/>
      <c r="F64" s="2"/>
      <c r="G64" s="16"/>
      <c r="H64" s="8" t="n">
        <v>7</v>
      </c>
      <c r="I64" s="10" t="n">
        <v>8030.67993164063</v>
      </c>
      <c r="J64" s="10" t="n">
        <v>7940.67993164063</v>
      </c>
      <c r="K64" s="10" t="n">
        <v>7975.67993164063</v>
      </c>
      <c r="L64" s="10" t="n">
        <v>8075.67993164063</v>
      </c>
      <c r="M64" s="10"/>
      <c r="N64" s="10" t="n">
        <v>8510.873046875</v>
      </c>
    </row>
    <row r="65" customFormat="false" ht="12.75" hidden="false" customHeight="false" outlineLevel="0" collapsed="false">
      <c r="A65" s="2" t="s">
        <v>73</v>
      </c>
      <c r="B65" s="2" t="n">
        <v>48</v>
      </c>
      <c r="C65" s="2" t="n">
        <v>2750.28002929688</v>
      </c>
      <c r="D65" s="2" t="n">
        <v>2938.28002929688</v>
      </c>
      <c r="E65" s="2"/>
      <c r="F65" s="2"/>
      <c r="G65" s="16"/>
      <c r="H65" s="8" t="n">
        <v>8</v>
      </c>
      <c r="I65" s="10" t="n">
        <v>8060.67993164063</v>
      </c>
      <c r="J65" s="10" t="n">
        <v>7970.67993164063</v>
      </c>
      <c r="K65" s="10" t="n">
        <v>8005.67993164063</v>
      </c>
      <c r="L65" s="10" t="n">
        <v>8105.67993164063</v>
      </c>
      <c r="M65" s="10"/>
      <c r="N65" s="10" t="n">
        <v>8570.873046875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16"/>
      <c r="H66" s="8" t="n">
        <v>9</v>
      </c>
      <c r="I66" s="10" t="n">
        <v>8127.28002929688</v>
      </c>
      <c r="J66" s="10" t="n">
        <v>8037.28002929688</v>
      </c>
      <c r="K66" s="10" t="n">
        <v>8062.28002929688</v>
      </c>
      <c r="L66" s="10" t="n">
        <v>8162.28002929688</v>
      </c>
      <c r="M66" s="10"/>
      <c r="N66" s="10" t="n">
        <v>8660.873046875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16"/>
      <c r="H67" s="8" t="n">
        <v>10</v>
      </c>
      <c r="I67" s="10" t="n">
        <v>8107.28002929688</v>
      </c>
      <c r="J67" s="10" t="n">
        <v>8017.28002929688</v>
      </c>
      <c r="K67" s="10" t="n">
        <v>8052.28002929688</v>
      </c>
      <c r="L67" s="10" t="n">
        <v>8152.28002929688</v>
      </c>
      <c r="M67" s="10"/>
      <c r="N67" s="10" t="n">
        <v>8750.873046875</v>
      </c>
    </row>
    <row r="68" customFormat="false" ht="12.75" hidden="false" customHeight="false" outlineLevel="0" collapsed="false">
      <c r="A68" s="4" t="s">
        <v>74</v>
      </c>
      <c r="B68" s="2"/>
      <c r="C68" s="2"/>
      <c r="D68" s="2"/>
      <c r="E68" s="2"/>
      <c r="F68" s="2"/>
      <c r="G68" s="16"/>
      <c r="H68" s="8" t="n">
        <v>11</v>
      </c>
      <c r="I68" s="10" t="n">
        <v>8137.28002929688</v>
      </c>
      <c r="J68" s="10" t="n">
        <v>8047.28002929688</v>
      </c>
      <c r="K68" s="10" t="n">
        <v>8082.28002929688</v>
      </c>
      <c r="L68" s="10" t="n">
        <v>8192.28002929688</v>
      </c>
      <c r="M68" s="10"/>
      <c r="N68" s="10" t="n">
        <v>8910.873046875</v>
      </c>
    </row>
    <row r="69" customFormat="false" ht="12.75" hidden="false" customHeight="fals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2"/>
      <c r="F69" s="2"/>
      <c r="G69" s="16"/>
      <c r="H69" s="8" t="n">
        <v>12</v>
      </c>
      <c r="I69" s="10" t="n">
        <v>8177.28002929688</v>
      </c>
      <c r="J69" s="10" t="n">
        <v>8077.28002929688</v>
      </c>
      <c r="K69" s="10" t="n">
        <v>8112.28002929688</v>
      </c>
      <c r="L69" s="10" t="n">
        <v>8232.28002929688</v>
      </c>
      <c r="M69" s="10"/>
      <c r="N69" s="10" t="n">
        <v>9160.873046875</v>
      </c>
    </row>
    <row r="70" customFormat="false" ht="12.75" hidden="false" customHeight="false" outlineLevel="0" collapsed="false">
      <c r="A70" s="2" t="s">
        <v>75</v>
      </c>
      <c r="B70" s="2" t="n">
        <v>2</v>
      </c>
      <c r="C70" s="2" t="n">
        <v>4583.7998046875</v>
      </c>
      <c r="D70" s="2" t="n">
        <v>4771.7998046875</v>
      </c>
      <c r="E70" s="2"/>
      <c r="F70" s="2"/>
      <c r="G70" s="16"/>
      <c r="H70" s="2"/>
      <c r="I70" s="2"/>
      <c r="J70" s="2"/>
      <c r="K70" s="2"/>
    </row>
    <row r="71" customFormat="false" ht="12.75" hidden="false" customHeight="false" outlineLevel="0" collapsed="false">
      <c r="A71" s="2" t="s">
        <v>76</v>
      </c>
      <c r="B71" s="2" t="n">
        <v>2</v>
      </c>
      <c r="C71" s="2" t="n">
        <v>4690.39990234375</v>
      </c>
      <c r="D71" s="2" t="n">
        <v>4878.39990234375</v>
      </c>
      <c r="E71" s="2"/>
      <c r="F71" s="2"/>
      <c r="G71" s="16"/>
      <c r="H71" s="2"/>
      <c r="I71" s="2"/>
      <c r="J71" s="2"/>
      <c r="K71" s="2"/>
    </row>
    <row r="72" customFormat="false" ht="12.75" hidden="false" customHeight="false" outlineLevel="0" collapsed="false">
      <c r="A72" s="2" t="s">
        <v>77</v>
      </c>
      <c r="B72" s="2" t="n">
        <v>2</v>
      </c>
      <c r="C72" s="2" t="n">
        <v>4797</v>
      </c>
      <c r="D72" s="2" t="n">
        <v>4985</v>
      </c>
      <c r="E72" s="2"/>
      <c r="F72" s="2"/>
      <c r="G72" s="16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16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16"/>
      <c r="H74" s="16"/>
      <c r="I74" s="16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4" t="s">
        <v>78</v>
      </c>
      <c r="B75" s="2"/>
      <c r="C75" s="2"/>
      <c r="D75" s="2"/>
      <c r="E75" s="2"/>
      <c r="F75" s="2"/>
      <c r="G75" s="16"/>
      <c r="H75" s="16"/>
      <c r="I75" s="16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2"/>
      <c r="F76" s="2"/>
      <c r="G76" s="17"/>
      <c r="H76" s="17"/>
      <c r="I76" s="17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 t="s">
        <v>79</v>
      </c>
      <c r="B77" s="2" t="n">
        <v>2</v>
      </c>
      <c r="C77" s="2" t="n">
        <v>3731</v>
      </c>
      <c r="D77" s="2" t="n">
        <v>3919</v>
      </c>
      <c r="E77" s="2"/>
      <c r="F77" s="2"/>
      <c r="G77" s="17"/>
      <c r="H77" s="17"/>
      <c r="I77" s="17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 t="s">
        <v>80</v>
      </c>
      <c r="B78" s="2" t="n">
        <v>2</v>
      </c>
      <c r="C78" s="2" t="n">
        <v>4573.7998046875</v>
      </c>
      <c r="D78" s="2" t="n">
        <v>4761.7998046875</v>
      </c>
      <c r="E78" s="2"/>
      <c r="F78" s="2"/>
      <c r="G78" s="17"/>
      <c r="H78" s="17"/>
      <c r="I78" s="17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 t="s">
        <v>81</v>
      </c>
      <c r="B79" s="2" t="n">
        <v>2</v>
      </c>
      <c r="C79" s="2" t="n">
        <v>4680.39990234375</v>
      </c>
      <c r="D79" s="2" t="n">
        <v>4868.39990234375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 t="s">
        <v>82</v>
      </c>
      <c r="B80" s="2" t="n">
        <v>2</v>
      </c>
      <c r="C80" s="2" t="n">
        <v>4787</v>
      </c>
      <c r="D80" s="2" t="n">
        <v>4975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4" t="s">
        <v>8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 t="s">
        <v>85</v>
      </c>
      <c r="B85" s="2" t="n">
        <v>2</v>
      </c>
      <c r="C85" s="2" t="n">
        <v>4547.7998046875</v>
      </c>
      <c r="D85" s="2" t="n">
        <v>4735.7998046875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 t="s">
        <v>84</v>
      </c>
      <c r="B86" s="2" t="n">
        <v>2</v>
      </c>
      <c r="C86" s="2" t="n">
        <v>4558.7998046875</v>
      </c>
      <c r="D86" s="2" t="n">
        <v>4746.7998046875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 t="s">
        <v>121</v>
      </c>
      <c r="B87" s="2" t="n">
        <v>2</v>
      </c>
      <c r="C87" s="2" t="n">
        <v>4665.39990234375</v>
      </c>
      <c r="D87" s="2" t="n">
        <v>4853.39990234375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 t="s">
        <v>122</v>
      </c>
      <c r="B88" s="2" t="n">
        <v>2</v>
      </c>
      <c r="C88" s="2" t="n">
        <v>4675.39990234375</v>
      </c>
      <c r="D88" s="2" t="n">
        <v>4863.39990234375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 t="s">
        <v>87</v>
      </c>
      <c r="B89" s="2" t="n">
        <v>2</v>
      </c>
      <c r="C89" s="2" t="n">
        <v>4772</v>
      </c>
      <c r="D89" s="2" t="n">
        <v>4960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 t="s">
        <v>88</v>
      </c>
      <c r="B90" s="2" t="n">
        <v>2</v>
      </c>
      <c r="C90" s="2" t="n">
        <v>4782</v>
      </c>
      <c r="D90" s="2" t="n">
        <v>4970</v>
      </c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4" t="s">
        <v>12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 t="s">
        <v>89</v>
      </c>
      <c r="B94" s="2" t="n">
        <v>2</v>
      </c>
      <c r="C94" s="2" t="n">
        <v>2800.07299804688</v>
      </c>
      <c r="D94" s="2" t="n">
        <v>2988.07299804688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 t="s">
        <v>13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2:12:08Z</dcterms:created>
  <dc:creator>David Dagault</dc:creator>
  <dc:description/>
  <dc:language>en-US</dc:language>
  <cp:lastModifiedBy>David Dagault</cp:lastModifiedBy>
  <dcterms:modified xsi:type="dcterms:W3CDTF">2004-07-16T12:12:48Z</dcterms:modified>
  <cp:revision>0</cp:revision>
  <dc:subject/>
  <dc:title/>
</cp:coreProperties>
</file>