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 S" sheetId="1" state="visible" r:id="rId2"/>
    <sheet name="Electron M" sheetId="2" state="visible" r:id="rId3"/>
    <sheet name="Electron L" sheetId="3" state="visible" r:id="rId4"/>
    <sheet name="Electron X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00">
  <si>
    <t xml:space="preserve">Ozone Gliders accept no responsibility for lines manufactured to these specifications or gliders checked against the total line lengths given below.</t>
  </si>
  <si>
    <t xml:space="preserve">Electron Small Lines Rev3</t>
  </si>
  <si>
    <t xml:space="preserve">As DHV certified</t>
  </si>
  <si>
    <t xml:space="preserve">3rd May 99</t>
  </si>
  <si>
    <t xml:space="preserve">6843-080-006</t>
  </si>
  <si>
    <t xml:space="preserve">Name</t>
  </si>
  <si>
    <t xml:space="preserve">No.</t>
  </si>
  <si>
    <t xml:space="preserve">Sewn</t>
  </si>
  <si>
    <t xml:space="preserve">Cut</t>
  </si>
  <si>
    <t xml:space="preserve">B18</t>
  </si>
  <si>
    <t xml:space="preserve">A18, B17</t>
  </si>
  <si>
    <t xml:space="preserve">C18</t>
  </si>
  <si>
    <t xml:space="preserve">B16</t>
  </si>
  <si>
    <t xml:space="preserve">AC17, B15</t>
  </si>
  <si>
    <t xml:space="preserve">B14</t>
  </si>
  <si>
    <t xml:space="preserve">AC16</t>
  </si>
  <si>
    <t xml:space="preserve">B4, B9, B10, B13, C15</t>
  </si>
  <si>
    <t xml:space="preserve">A15, B3, B5, B8, B11</t>
  </si>
  <si>
    <t xml:space="preserve">AC14, B2, B12</t>
  </si>
  <si>
    <t xml:space="preserve">B6, B7</t>
  </si>
  <si>
    <t xml:space="preserve">A9, A10, A13</t>
  </si>
  <si>
    <t xml:space="preserve">A11, B1, C13</t>
  </si>
  <si>
    <t xml:space="preserve">AC4, A8, C3, C9, C10</t>
  </si>
  <si>
    <t xml:space="preserve">A3, AC5, A12, C11</t>
  </si>
  <si>
    <t xml:space="preserve">C2, C8</t>
  </si>
  <si>
    <t xml:space="preserve">A2, A6, A7, C12</t>
  </si>
  <si>
    <t xml:space="preserve">C6, C7</t>
  </si>
  <si>
    <t xml:space="preserve">C1</t>
  </si>
  <si>
    <t xml:space="preserve">A1</t>
  </si>
  <si>
    <t xml:space="preserve">D11</t>
  </si>
  <si>
    <t xml:space="preserve">D13</t>
  </si>
  <si>
    <t xml:space="preserve">D9</t>
  </si>
  <si>
    <t xml:space="preserve">BC20</t>
  </si>
  <si>
    <t xml:space="preserve">A20, D7</t>
  </si>
  <si>
    <t xml:space="preserve">B19</t>
  </si>
  <si>
    <t xml:space="preserve">C19</t>
  </si>
  <si>
    <t xml:space="preserve">A19</t>
  </si>
  <si>
    <t xml:space="preserve">D3</t>
  </si>
  <si>
    <t xml:space="preserve">D5</t>
  </si>
  <si>
    <t xml:space="preserve">D1</t>
  </si>
  <si>
    <t xml:space="preserve">6843-080-041</t>
  </si>
  <si>
    <t xml:space="preserve">K16</t>
  </si>
  <si>
    <t xml:space="preserve">K17</t>
  </si>
  <si>
    <t xml:space="preserve">K15</t>
  </si>
  <si>
    <t xml:space="preserve">Electron Small (DHV1/2)</t>
  </si>
  <si>
    <t xml:space="preserve">Rev3</t>
  </si>
  <si>
    <t xml:space="preserve">K18</t>
  </si>
  <si>
    <t xml:space="preserve">Line Check Sheet</t>
  </si>
  <si>
    <t xml:space="preserve">K13</t>
  </si>
  <si>
    <t xml:space="preserve">K14</t>
  </si>
  <si>
    <t xml:space="preserve">Line No</t>
  </si>
  <si>
    <t xml:space="preserve">A</t>
  </si>
  <si>
    <t xml:space="preserve">B</t>
  </si>
  <si>
    <t xml:space="preserve">C</t>
  </si>
  <si>
    <t xml:space="preserve">D</t>
  </si>
  <si>
    <t xml:space="preserve">Brakes</t>
  </si>
  <si>
    <t xml:space="preserve">Brake No</t>
  </si>
  <si>
    <t xml:space="preserve">K12</t>
  </si>
  <si>
    <t xml:space="preserve">K10, K11</t>
  </si>
  <si>
    <t xml:space="preserve">Tip</t>
  </si>
  <si>
    <t xml:space="preserve">K9</t>
  </si>
  <si>
    <t xml:space="preserve">K7, K8</t>
  </si>
  <si>
    <t xml:space="preserve">K6</t>
  </si>
  <si>
    <t xml:space="preserve">K5</t>
  </si>
  <si>
    <t xml:space="preserve">K4</t>
  </si>
  <si>
    <t xml:space="preserve">K3</t>
  </si>
  <si>
    <t xml:space="preserve">K2</t>
  </si>
  <si>
    <t xml:space="preserve">K1</t>
  </si>
  <si>
    <t xml:space="preserve">K11</t>
  </si>
  <si>
    <t xml:space="preserve">6843-120-006</t>
  </si>
  <si>
    <t xml:space="preserve">K10</t>
  </si>
  <si>
    <t xml:space="preserve">M</t>
  </si>
  <si>
    <t xml:space="preserve">K8</t>
  </si>
  <si>
    <t xml:space="preserve">K7</t>
  </si>
  <si>
    <t xml:space="preserve">KM3</t>
  </si>
  <si>
    <t xml:space="preserve">KM2, KM4</t>
  </si>
  <si>
    <t xml:space="preserve">KM1</t>
  </si>
  <si>
    <t xml:space="preserve">KM5</t>
  </si>
  <si>
    <t xml:space="preserve">Center</t>
  </si>
  <si>
    <t xml:space="preserve">Notes:</t>
  </si>
  <si>
    <t xml:space="preserve">Measurements comply to the official DHV measurement method.</t>
  </si>
  <si>
    <t xml:space="preserve">6843-200-011</t>
  </si>
  <si>
    <t xml:space="preserve">Lines measured from the bottom of the sail to the inside of the maillon.</t>
  </si>
  <si>
    <t xml:space="preserve">Measurements made under 5 daN load.</t>
  </si>
  <si>
    <t xml:space="preserve">AR1, AR2, AR3</t>
  </si>
  <si>
    <t xml:space="preserve">Electron Small</t>
  </si>
  <si>
    <t xml:space="preserve">6843-200-016</t>
  </si>
  <si>
    <t xml:space="preserve">DHV Style Check Sheet</t>
  </si>
  <si>
    <t xml:space="preserve">BR1, BR2, BR3</t>
  </si>
  <si>
    <t xml:space="preserve">Rib No</t>
  </si>
  <si>
    <t xml:space="preserve">BR4</t>
  </si>
  <si>
    <t xml:space="preserve">S1</t>
  </si>
  <si>
    <t xml:space="preserve">S2</t>
  </si>
  <si>
    <t xml:space="preserve">6843-200-006</t>
  </si>
  <si>
    <t xml:space="preserve">S3</t>
  </si>
  <si>
    <t xml:space="preserve">S4</t>
  </si>
  <si>
    <t xml:space="preserve">CR3, DR2</t>
  </si>
  <si>
    <t xml:space="preserve">CR1, CR2</t>
  </si>
  <si>
    <t xml:space="preserve">DR1</t>
  </si>
  <si>
    <t xml:space="preserve">02-DYN23MM</t>
  </si>
  <si>
    <t xml:space="preserve">KR1</t>
  </si>
  <si>
    <t xml:space="preserve">Glider Name : Electron Medium Lines Rev8</t>
  </si>
  <si>
    <t xml:space="preserve">C17</t>
  </si>
  <si>
    <t xml:space="preserve">A17, B16</t>
  </si>
  <si>
    <t xml:space="preserve">B15</t>
  </si>
  <si>
    <t xml:space="preserve">B9, B10, C16</t>
  </si>
  <si>
    <t xml:space="preserve">A16, B14</t>
  </si>
  <si>
    <t xml:space="preserve">B3, B4, B11</t>
  </si>
  <si>
    <t xml:space="preserve">A15, B5, B8, B13</t>
  </si>
  <si>
    <t xml:space="preserve">C15</t>
  </si>
  <si>
    <t xml:space="preserve">B2, B12</t>
  </si>
  <si>
    <t xml:space="preserve">A14, B6, B7</t>
  </si>
  <si>
    <t xml:space="preserve">C14</t>
  </si>
  <si>
    <t xml:space="preserve">A9, A10</t>
  </si>
  <si>
    <t xml:space="preserve">A11, A13, B1</t>
  </si>
  <si>
    <t xml:space="preserve">AC4, A8, C3</t>
  </si>
  <si>
    <t xml:space="preserve">C9</t>
  </si>
  <si>
    <t xml:space="preserve">A3, AC5, C11, C13</t>
  </si>
  <si>
    <t xml:space="preserve">C10</t>
  </si>
  <si>
    <t xml:space="preserve">A12, C2, C8</t>
  </si>
  <si>
    <t xml:space="preserve">A2, A7</t>
  </si>
  <si>
    <t xml:space="preserve">AC6, C7, C12</t>
  </si>
  <si>
    <t xml:space="preserve">A1, B20</t>
  </si>
  <si>
    <t xml:space="preserve">C20</t>
  </si>
  <si>
    <t xml:space="preserve">A20</t>
  </si>
  <si>
    <t xml:space="preserve">D6</t>
  </si>
  <si>
    <t xml:space="preserve">D7</t>
  </si>
  <si>
    <t xml:space="preserve">D4</t>
  </si>
  <si>
    <t xml:space="preserve">D2</t>
  </si>
  <si>
    <t xml:space="preserve">K16, K18</t>
  </si>
  <si>
    <t xml:space="preserve">As passed by DHV on 2,3,99</t>
  </si>
  <si>
    <t xml:space="preserve">E</t>
  </si>
  <si>
    <t xml:space="preserve">K</t>
  </si>
  <si>
    <t xml:space="preserve">centre</t>
  </si>
  <si>
    <t xml:space="preserve">K11, K12</t>
  </si>
  <si>
    <t xml:space="preserve">KM1, KM2, KM4, KM3</t>
  </si>
  <si>
    <t xml:space="preserve">AR1, AR2</t>
  </si>
  <si>
    <t xml:space="preserve">AR3</t>
  </si>
  <si>
    <t xml:space="preserve">Electron Medium</t>
  </si>
  <si>
    <t xml:space="preserve">Rib No.</t>
  </si>
  <si>
    <t xml:space="preserve">BR3</t>
  </si>
  <si>
    <t xml:space="preserve">BR1, BR2</t>
  </si>
  <si>
    <t xml:space="preserve">CR3</t>
  </si>
  <si>
    <t xml:space="preserve">CR1, CRDR2</t>
  </si>
  <si>
    <t xml:space="preserve">CR4</t>
  </si>
  <si>
    <t xml:space="preserve">Dyneema,2.4,Yellow</t>
  </si>
  <si>
    <t xml:space="preserve">Electron L Rev4</t>
  </si>
  <si>
    <t xml:space="preserve">Cleaned up brake lines.</t>
  </si>
  <si>
    <t xml:space="preserve">  3/5/99</t>
  </si>
  <si>
    <t xml:space="preserve">A18</t>
  </si>
  <si>
    <t xml:space="preserve">B17</t>
  </si>
  <si>
    <t xml:space="preserve">A17</t>
  </si>
  <si>
    <t xml:space="preserve">A16, B15</t>
  </si>
  <si>
    <t xml:space="preserve">B3, B4, B9, B10</t>
  </si>
  <si>
    <t xml:space="preserve">A15, B5, B8, B14, C17</t>
  </si>
  <si>
    <t xml:space="preserve">B2, B11</t>
  </si>
  <si>
    <t xml:space="preserve">B7, B13</t>
  </si>
  <si>
    <t xml:space="preserve">A14, B6</t>
  </si>
  <si>
    <t xml:space="preserve">B12</t>
  </si>
  <si>
    <t xml:space="preserve">A9, A10, B1, C16</t>
  </si>
  <si>
    <t xml:space="preserve">A13, C4</t>
  </si>
  <si>
    <t xml:space="preserve">A4, A8, A11, C3</t>
  </si>
  <si>
    <t xml:space="preserve">A3, AC5, C15</t>
  </si>
  <si>
    <t xml:space="preserve">A12, C2, C8, C9, C10</t>
  </si>
  <si>
    <t xml:space="preserve">A2, A7, C14</t>
  </si>
  <si>
    <t xml:space="preserve">AC6, C11</t>
  </si>
  <si>
    <t xml:space="preserve">C7</t>
  </si>
  <si>
    <t xml:space="preserve">C1, C13</t>
  </si>
  <si>
    <t xml:space="preserve">A1, C12</t>
  </si>
  <si>
    <t xml:space="preserve">B20, D5, D6</t>
  </si>
  <si>
    <t xml:space="preserve">AC20</t>
  </si>
  <si>
    <t xml:space="preserve">D4, D7</t>
  </si>
  <si>
    <t xml:space="preserve">K15, K17</t>
  </si>
  <si>
    <t xml:space="preserve">Electron Large (DHV1/2)</t>
  </si>
  <si>
    <t xml:space="preserve">Line Check Sheet Rev4</t>
  </si>
  <si>
    <t xml:space="preserve">DHV Check Sheet for Electron Large</t>
  </si>
  <si>
    <t xml:space="preserve">DR2</t>
  </si>
  <si>
    <t xml:space="preserve">CR1, CR2, CR3</t>
  </si>
  <si>
    <t xml:space="preserve">Electron XL Rev2</t>
  </si>
  <si>
    <t xml:space="preserve">20th July 1999</t>
  </si>
  <si>
    <t xml:space="preserve">B16, C18</t>
  </si>
  <si>
    <t xml:space="preserve">A16</t>
  </si>
  <si>
    <t xml:space="preserve">B4, B9, B15</t>
  </si>
  <si>
    <t xml:space="preserve">B3, B10</t>
  </si>
  <si>
    <t xml:space="preserve">A15, B5, B8, B14</t>
  </si>
  <si>
    <t xml:space="preserve">B2, B11, C17</t>
  </si>
  <si>
    <t xml:space="preserve">A12, C2, C8, C9</t>
  </si>
  <si>
    <t xml:space="preserve">A2, A7, C10, C14</t>
  </si>
  <si>
    <t xml:space="preserve">AC6</t>
  </si>
  <si>
    <t xml:space="preserve">C7, C11</t>
  </si>
  <si>
    <t xml:space="preserve">C12</t>
  </si>
  <si>
    <t xml:space="preserve">D5, D6</t>
  </si>
  <si>
    <t xml:space="preserve">B20</t>
  </si>
  <si>
    <t xml:space="preserve">C20, D4, D7</t>
  </si>
  <si>
    <t xml:space="preserve">K16, K17</t>
  </si>
  <si>
    <t xml:space="preserve">K10, K13</t>
  </si>
  <si>
    <t xml:space="preserve">CM9</t>
  </si>
  <si>
    <t xml:space="preserve">CM8</t>
  </si>
  <si>
    <t xml:space="preserve">BM9</t>
  </si>
  <si>
    <t xml:space="preserve">Electron 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"/>
    <numFmt numFmtId="166" formatCode="m/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3</xdr:row>
      <xdr:rowOff>143280</xdr:rowOff>
    </xdr:from>
    <xdr:to>
      <xdr:col>13</xdr:col>
      <xdr:colOff>489240</xdr:colOff>
      <xdr:row>40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12920" y="628920"/>
          <a:ext cx="5484960" cy="60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</xdr:row>
      <xdr:rowOff>152280</xdr:rowOff>
    </xdr:from>
    <xdr:to>
      <xdr:col>14</xdr:col>
      <xdr:colOff>10440</xdr:colOff>
      <xdr:row>4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13880" y="1057320"/>
          <a:ext cx="5744160" cy="630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160</xdr:colOff>
      <xdr:row>3</xdr:row>
      <xdr:rowOff>153000</xdr:rowOff>
    </xdr:from>
    <xdr:to>
      <xdr:col>13</xdr:col>
      <xdr:colOff>579240</xdr:colOff>
      <xdr:row>42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4680" y="638640"/>
          <a:ext cx="5744520" cy="63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3</xdr:row>
      <xdr:rowOff>172080</xdr:rowOff>
    </xdr:from>
    <xdr:to>
      <xdr:col>14</xdr:col>
      <xdr:colOff>70560</xdr:colOff>
      <xdr:row>41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63480" y="657720"/>
          <a:ext cx="5744160" cy="63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</row>
    <row r="4" customFormat="false" ht="26.25" hidden="false" customHeight="false" outlineLevel="0" collapsed="false">
      <c r="A4" s="2" t="s">
        <v>1</v>
      </c>
      <c r="B4" s="3"/>
      <c r="C4" s="3"/>
      <c r="D4" s="3" t="s">
        <v>2</v>
      </c>
      <c r="E4" s="3"/>
    </row>
    <row r="5" customFormat="false" ht="12.75" hidden="false" customHeight="false" outlineLevel="0" collapsed="false">
      <c r="A5" s="3"/>
      <c r="B5" s="3"/>
      <c r="C5" s="3"/>
      <c r="D5" s="3" t="s">
        <v>3</v>
      </c>
      <c r="E5" s="3"/>
    </row>
    <row r="6" customFormat="false" ht="12.75" hidden="false" customHeight="false" outlineLevel="0" collapsed="false">
      <c r="A6" s="4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3"/>
    </row>
    <row r="8" customFormat="false" ht="12.75" hidden="false" customHeight="false" outlineLevel="0" collapsed="false">
      <c r="A8" s="3" t="s">
        <v>9</v>
      </c>
      <c r="B8" s="3" t="n">
        <v>2</v>
      </c>
      <c r="C8" s="3" t="n">
        <v>1100</v>
      </c>
      <c r="D8" s="3" t="n">
        <v>1288</v>
      </c>
      <c r="E8" s="3"/>
    </row>
    <row r="9" customFormat="false" ht="12.75" hidden="false" customHeight="false" outlineLevel="0" collapsed="false">
      <c r="A9" s="3" t="s">
        <v>10</v>
      </c>
      <c r="B9" s="3" t="n">
        <v>4</v>
      </c>
      <c r="C9" s="3" t="n">
        <v>1130</v>
      </c>
      <c r="D9" s="3" t="n">
        <v>1318</v>
      </c>
      <c r="E9" s="3"/>
    </row>
    <row r="10" customFormat="false" ht="12.75" hidden="false" customHeight="false" outlineLevel="0" collapsed="false">
      <c r="A10" s="3" t="s">
        <v>11</v>
      </c>
      <c r="B10" s="3" t="n">
        <v>2</v>
      </c>
      <c r="C10" s="3" t="n">
        <v>1140</v>
      </c>
      <c r="D10" s="3" t="n">
        <v>1328</v>
      </c>
      <c r="E10" s="3"/>
    </row>
    <row r="11" customFormat="false" ht="12.75" hidden="false" customHeight="false" outlineLevel="0" collapsed="false">
      <c r="A11" s="3" t="s">
        <v>12</v>
      </c>
      <c r="B11" s="3" t="n">
        <v>2</v>
      </c>
      <c r="C11" s="3" t="n">
        <v>1150</v>
      </c>
      <c r="D11" s="3" t="n">
        <v>1338</v>
      </c>
      <c r="E11" s="3"/>
    </row>
    <row r="12" customFormat="false" ht="12.75" hidden="false" customHeight="false" outlineLevel="0" collapsed="false">
      <c r="A12" s="3" t="s">
        <v>13</v>
      </c>
      <c r="B12" s="3" t="n">
        <v>6</v>
      </c>
      <c r="C12" s="3" t="n">
        <v>1170</v>
      </c>
      <c r="D12" s="3" t="n">
        <v>1358</v>
      </c>
      <c r="E12" s="3"/>
    </row>
    <row r="13" customFormat="false" ht="12.75" hidden="false" customHeight="false" outlineLevel="0" collapsed="false">
      <c r="A13" s="3" t="s">
        <v>14</v>
      </c>
      <c r="B13" s="3" t="n">
        <v>2</v>
      </c>
      <c r="C13" s="3" t="n">
        <v>1190</v>
      </c>
      <c r="D13" s="3" t="n">
        <v>1378</v>
      </c>
      <c r="E13" s="3"/>
    </row>
    <row r="14" customFormat="false" ht="12.75" hidden="false" customHeight="false" outlineLevel="0" collapsed="false">
      <c r="A14" s="3" t="s">
        <v>15</v>
      </c>
      <c r="B14" s="3" t="n">
        <v>4</v>
      </c>
      <c r="C14" s="3" t="n">
        <v>1200</v>
      </c>
      <c r="D14" s="3" t="n">
        <v>1388</v>
      </c>
      <c r="E14" s="3"/>
    </row>
    <row r="15" customFormat="false" ht="12.75" hidden="false" customHeight="false" outlineLevel="0" collapsed="false">
      <c r="A15" s="3" t="s">
        <v>16</v>
      </c>
      <c r="B15" s="3" t="n">
        <v>10</v>
      </c>
      <c r="C15" s="3" t="n">
        <v>1220</v>
      </c>
      <c r="D15" s="3" t="n">
        <v>1408</v>
      </c>
      <c r="E15" s="3"/>
    </row>
    <row r="16" customFormat="false" ht="12.75" hidden="false" customHeight="false" outlineLevel="0" collapsed="false">
      <c r="A16" s="3" t="s">
        <v>17</v>
      </c>
      <c r="B16" s="3" t="n">
        <v>10</v>
      </c>
      <c r="C16" s="3" t="n">
        <v>1230</v>
      </c>
      <c r="D16" s="3" t="n">
        <v>1418</v>
      </c>
      <c r="E16" s="3"/>
    </row>
    <row r="17" customFormat="false" ht="12.75" hidden="false" customHeight="false" outlineLevel="0" collapsed="false">
      <c r="A17" s="3" t="s">
        <v>18</v>
      </c>
      <c r="B17" s="3" t="n">
        <v>8</v>
      </c>
      <c r="C17" s="3" t="n">
        <v>1250</v>
      </c>
      <c r="D17" s="3" t="n">
        <v>1438</v>
      </c>
      <c r="E17" s="3"/>
    </row>
    <row r="18" customFormat="false" ht="12.75" hidden="false" customHeight="false" outlineLevel="0" collapsed="false">
      <c r="A18" s="3" t="s">
        <v>19</v>
      </c>
      <c r="B18" s="3" t="n">
        <v>4</v>
      </c>
      <c r="C18" s="3" t="n">
        <v>1260</v>
      </c>
      <c r="D18" s="3" t="n">
        <v>1448</v>
      </c>
      <c r="E18" s="3"/>
    </row>
    <row r="19" customFormat="false" ht="12.75" hidden="false" customHeight="false" outlineLevel="0" collapsed="false">
      <c r="A19" s="3" t="s">
        <v>20</v>
      </c>
      <c r="B19" s="3" t="n">
        <v>6</v>
      </c>
      <c r="C19" s="3" t="n">
        <v>1280</v>
      </c>
      <c r="D19" s="3" t="n">
        <v>1468</v>
      </c>
      <c r="E19" s="3"/>
    </row>
    <row r="20" customFormat="false" ht="12.75" hidden="false" customHeight="false" outlineLevel="0" collapsed="false">
      <c r="A20" s="3" t="s">
        <v>21</v>
      </c>
      <c r="B20" s="3" t="n">
        <v>6</v>
      </c>
      <c r="C20" s="3" t="n">
        <v>1290</v>
      </c>
      <c r="D20" s="3" t="n">
        <v>1478</v>
      </c>
      <c r="E20" s="3"/>
    </row>
    <row r="21" customFormat="false" ht="12.75" hidden="false" customHeight="false" outlineLevel="0" collapsed="false">
      <c r="A21" s="3" t="s">
        <v>22</v>
      </c>
      <c r="B21" s="3" t="n">
        <v>12</v>
      </c>
      <c r="C21" s="3" t="n">
        <v>1300</v>
      </c>
      <c r="D21" s="3" t="n">
        <v>1488</v>
      </c>
      <c r="E21" s="3"/>
    </row>
    <row r="22" customFormat="false" ht="12.75" hidden="false" customHeight="false" outlineLevel="0" collapsed="false">
      <c r="A22" s="3" t="s">
        <v>23</v>
      </c>
      <c r="B22" s="3" t="n">
        <v>10</v>
      </c>
      <c r="C22" s="3" t="n">
        <v>1310</v>
      </c>
      <c r="D22" s="3" t="n">
        <v>1498</v>
      </c>
      <c r="E22" s="3"/>
    </row>
    <row r="23" customFormat="false" ht="12.75" hidden="false" customHeight="false" outlineLevel="0" collapsed="false">
      <c r="A23" s="3" t="s">
        <v>24</v>
      </c>
      <c r="B23" s="3" t="n">
        <v>4</v>
      </c>
      <c r="C23" s="3" t="n">
        <v>1320</v>
      </c>
      <c r="D23" s="3" t="n">
        <v>1508</v>
      </c>
      <c r="E23" s="3"/>
    </row>
    <row r="24" customFormat="false" ht="12.75" hidden="false" customHeight="false" outlineLevel="0" collapsed="false">
      <c r="A24" s="3" t="s">
        <v>25</v>
      </c>
      <c r="B24" s="3" t="n">
        <v>8</v>
      </c>
      <c r="C24" s="3" t="n">
        <v>1330</v>
      </c>
      <c r="D24" s="3" t="n">
        <v>1518</v>
      </c>
      <c r="E24" s="3"/>
    </row>
    <row r="25" customFormat="false" ht="12.75" hidden="false" customHeight="false" outlineLevel="0" collapsed="false">
      <c r="A25" s="3" t="s">
        <v>26</v>
      </c>
      <c r="B25" s="3" t="n">
        <v>4</v>
      </c>
      <c r="C25" s="3" t="n">
        <v>1340</v>
      </c>
      <c r="D25" s="3" t="n">
        <v>1528</v>
      </c>
      <c r="E25" s="3"/>
    </row>
    <row r="26" customFormat="false" ht="12.75" hidden="false" customHeight="false" outlineLevel="0" collapsed="false">
      <c r="A26" s="3" t="s">
        <v>27</v>
      </c>
      <c r="B26" s="3" t="n">
        <v>2</v>
      </c>
      <c r="C26" s="3" t="n">
        <v>1360</v>
      </c>
      <c r="D26" s="3" t="n">
        <v>1548</v>
      </c>
      <c r="E26" s="3"/>
    </row>
    <row r="27" customFormat="false" ht="12.75" hidden="false" customHeight="false" outlineLevel="0" collapsed="false">
      <c r="A27" s="3" t="s">
        <v>28</v>
      </c>
      <c r="B27" s="3" t="n">
        <v>2</v>
      </c>
      <c r="C27" s="3" t="n">
        <v>1370</v>
      </c>
      <c r="D27" s="3" t="n">
        <v>1558</v>
      </c>
      <c r="E27" s="3"/>
    </row>
    <row r="28" customFormat="false" ht="12.75" hidden="false" customHeight="false" outlineLevel="0" collapsed="false">
      <c r="A28" s="3" t="s">
        <v>29</v>
      </c>
      <c r="B28" s="3" t="n">
        <v>2</v>
      </c>
      <c r="C28" s="3" t="n">
        <v>1410</v>
      </c>
      <c r="D28" s="3" t="n">
        <v>1598</v>
      </c>
      <c r="E28" s="3"/>
    </row>
    <row r="29" customFormat="false" ht="12.75" hidden="false" customHeight="false" outlineLevel="0" collapsed="false">
      <c r="A29" s="3" t="s">
        <v>30</v>
      </c>
      <c r="B29" s="3" t="n">
        <v>2</v>
      </c>
      <c r="C29" s="3" t="n">
        <v>1420</v>
      </c>
      <c r="D29" s="3" t="n">
        <v>1608</v>
      </c>
      <c r="E29" s="3"/>
    </row>
    <row r="30" customFormat="false" ht="12.75" hidden="false" customHeight="false" outlineLevel="0" collapsed="false">
      <c r="A30" s="3" t="s">
        <v>31</v>
      </c>
      <c r="B30" s="3" t="n">
        <v>2</v>
      </c>
      <c r="C30" s="3" t="n">
        <v>1440</v>
      </c>
      <c r="D30" s="3" t="n">
        <v>1628</v>
      </c>
      <c r="E30" s="3"/>
    </row>
    <row r="31" customFormat="false" ht="12.75" hidden="false" customHeight="false" outlineLevel="0" collapsed="false">
      <c r="A31" s="3" t="s">
        <v>32</v>
      </c>
      <c r="B31" s="3" t="n">
        <v>4</v>
      </c>
      <c r="C31" s="3" t="n">
        <v>1460</v>
      </c>
      <c r="D31" s="3" t="n">
        <v>1648</v>
      </c>
      <c r="E31" s="3"/>
    </row>
    <row r="32" customFormat="false" ht="12.75" hidden="false" customHeight="false" outlineLevel="0" collapsed="false">
      <c r="A32" s="3" t="s">
        <v>33</v>
      </c>
      <c r="B32" s="3" t="n">
        <v>4</v>
      </c>
      <c r="C32" s="3" t="n">
        <v>1490</v>
      </c>
      <c r="D32" s="3" t="n">
        <v>1678</v>
      </c>
      <c r="E32" s="3"/>
    </row>
    <row r="33" customFormat="false" ht="12.75" hidden="false" customHeight="false" outlineLevel="0" collapsed="false">
      <c r="A33" s="3" t="s">
        <v>34</v>
      </c>
      <c r="B33" s="3" t="n">
        <v>2</v>
      </c>
      <c r="C33" s="3" t="n">
        <v>1680</v>
      </c>
      <c r="D33" s="3" t="n">
        <v>1868</v>
      </c>
      <c r="E33" s="3"/>
    </row>
    <row r="34" customFormat="false" ht="12.75" hidden="false" customHeight="false" outlineLevel="0" collapsed="false">
      <c r="A34" s="3" t="s">
        <v>35</v>
      </c>
      <c r="B34" s="3" t="n">
        <v>2</v>
      </c>
      <c r="C34" s="3" t="n">
        <v>1730</v>
      </c>
      <c r="D34" s="3" t="n">
        <v>1918</v>
      </c>
      <c r="E34" s="3"/>
    </row>
    <row r="35" customFormat="false" ht="12.75" hidden="false" customHeight="false" outlineLevel="0" collapsed="false">
      <c r="A35" s="3" t="s">
        <v>36</v>
      </c>
      <c r="B35" s="3" t="n">
        <v>2</v>
      </c>
      <c r="C35" s="3" t="n">
        <v>1750</v>
      </c>
      <c r="D35" s="3" t="n">
        <v>1938</v>
      </c>
      <c r="E35" s="3"/>
    </row>
    <row r="36" customFormat="false" ht="12.75" hidden="false" customHeight="false" outlineLevel="0" collapsed="false">
      <c r="A36" s="3" t="s">
        <v>37</v>
      </c>
      <c r="B36" s="3" t="n">
        <v>2</v>
      </c>
      <c r="C36" s="3" t="n">
        <v>2600</v>
      </c>
      <c r="D36" s="3" t="n">
        <v>2788</v>
      </c>
      <c r="E36" s="3"/>
    </row>
    <row r="37" customFormat="false" ht="12.75" hidden="false" customHeight="false" outlineLevel="0" collapsed="false">
      <c r="A37" s="3" t="s">
        <v>38</v>
      </c>
      <c r="B37" s="3" t="n">
        <v>2</v>
      </c>
      <c r="C37" s="3" t="n">
        <v>2640</v>
      </c>
      <c r="D37" s="3" t="n">
        <v>2828</v>
      </c>
      <c r="E37" s="3"/>
    </row>
    <row r="38" customFormat="false" ht="12.75" hidden="false" customHeight="false" outlineLevel="0" collapsed="false">
      <c r="A38" s="3" t="s">
        <v>39</v>
      </c>
      <c r="B38" s="3" t="n">
        <v>2</v>
      </c>
      <c r="C38" s="3" t="n">
        <v>2650</v>
      </c>
      <c r="D38" s="3" t="n">
        <v>2838</v>
      </c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4" t="s">
        <v>40</v>
      </c>
      <c r="B41" s="3"/>
      <c r="C41" s="3"/>
      <c r="D41" s="3"/>
      <c r="E41" s="3"/>
    </row>
    <row r="42" customFormat="false" ht="12.75" hidden="false" customHeight="false" outlineLevel="0" collapsed="false">
      <c r="A42" s="4" t="s">
        <v>5</v>
      </c>
      <c r="B42" s="4" t="s">
        <v>6</v>
      </c>
      <c r="C42" s="4" t="s">
        <v>7</v>
      </c>
      <c r="D42" s="4" t="s">
        <v>8</v>
      </c>
      <c r="E42" s="3"/>
    </row>
    <row r="43" customFormat="false" ht="12.75" hidden="false" customHeight="false" outlineLevel="0" collapsed="false">
      <c r="A43" s="3" t="s">
        <v>41</v>
      </c>
      <c r="B43" s="3" t="n">
        <v>2</v>
      </c>
      <c r="C43" s="3" t="n">
        <v>910</v>
      </c>
      <c r="D43" s="3" t="n">
        <v>1098</v>
      </c>
      <c r="E43" s="3"/>
    </row>
    <row r="44" customFormat="false" ht="12.75" hidden="false" customHeight="false" outlineLevel="0" collapsed="false">
      <c r="A44" s="3" t="s">
        <v>42</v>
      </c>
      <c r="B44" s="3" t="n">
        <v>2</v>
      </c>
      <c r="C44" s="3" t="n">
        <v>925</v>
      </c>
      <c r="D44" s="3" t="n">
        <v>1113</v>
      </c>
      <c r="E44" s="3"/>
    </row>
    <row r="45" customFormat="false" ht="20.25" hidden="false" customHeight="false" outlineLevel="0" collapsed="false">
      <c r="A45" s="3" t="s">
        <v>43</v>
      </c>
      <c r="B45" s="3" t="n">
        <v>2</v>
      </c>
      <c r="C45" s="3" t="n">
        <v>930</v>
      </c>
      <c r="D45" s="3" t="n">
        <v>1118</v>
      </c>
      <c r="E45" s="3"/>
      <c r="G45" s="5" t="s">
        <v>44</v>
      </c>
      <c r="H45" s="3"/>
      <c r="I45" s="3"/>
      <c r="J45" s="3"/>
      <c r="K45" s="3" t="s">
        <v>45</v>
      </c>
      <c r="L45" s="3"/>
      <c r="M45" s="3"/>
      <c r="N45" s="3"/>
      <c r="O45" s="3"/>
    </row>
    <row r="46" customFormat="false" ht="20.25" hidden="false" customHeight="false" outlineLevel="0" collapsed="false">
      <c r="A46" s="3" t="s">
        <v>46</v>
      </c>
      <c r="B46" s="3" t="n">
        <v>2</v>
      </c>
      <c r="C46" s="3" t="n">
        <v>950</v>
      </c>
      <c r="D46" s="3" t="n">
        <v>1138</v>
      </c>
      <c r="E46" s="3"/>
      <c r="G46" s="5" t="s">
        <v>47</v>
      </c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 t="s">
        <v>48</v>
      </c>
      <c r="B47" s="3" t="n">
        <v>2</v>
      </c>
      <c r="C47" s="3" t="n">
        <v>990</v>
      </c>
      <c r="D47" s="3" t="n">
        <v>1178</v>
      </c>
      <c r="E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6.5" hidden="false" customHeight="false" outlineLevel="0" collapsed="false">
      <c r="A48" s="3" t="s">
        <v>49</v>
      </c>
      <c r="B48" s="3" t="n">
        <v>2</v>
      </c>
      <c r="C48" s="3" t="n">
        <v>1010</v>
      </c>
      <c r="D48" s="3" t="n">
        <v>1198</v>
      </c>
      <c r="E48" s="3"/>
      <c r="G48" s="3"/>
      <c r="H48" s="6" t="s">
        <v>50</v>
      </c>
      <c r="I48" s="7" t="s">
        <v>51</v>
      </c>
      <c r="J48" s="8" t="s">
        <v>52</v>
      </c>
      <c r="K48" s="8" t="s">
        <v>53</v>
      </c>
      <c r="L48" s="9" t="s">
        <v>54</v>
      </c>
      <c r="M48" s="3"/>
      <c r="N48" s="10" t="s">
        <v>55</v>
      </c>
      <c r="O48" s="11" t="s">
        <v>56</v>
      </c>
    </row>
    <row r="49" customFormat="false" ht="12.75" hidden="false" customHeight="false" outlineLevel="0" collapsed="false">
      <c r="A49" s="3" t="s">
        <v>57</v>
      </c>
      <c r="B49" s="3" t="n">
        <v>2</v>
      </c>
      <c r="C49" s="3" t="n">
        <v>1020</v>
      </c>
      <c r="D49" s="3" t="n">
        <v>1208</v>
      </c>
      <c r="E49" s="3"/>
      <c r="G49" s="3"/>
      <c r="H49" s="12"/>
      <c r="I49" s="13"/>
      <c r="J49" s="14"/>
      <c r="K49" s="14"/>
      <c r="L49" s="14"/>
      <c r="M49" s="3"/>
      <c r="N49" s="13"/>
      <c r="O49" s="15"/>
    </row>
    <row r="50" customFormat="false" ht="12.75" hidden="false" customHeight="false" outlineLevel="0" collapsed="false">
      <c r="A50" s="3" t="s">
        <v>58</v>
      </c>
      <c r="B50" s="3" t="n">
        <v>4</v>
      </c>
      <c r="C50" s="3" t="n">
        <v>1050</v>
      </c>
      <c r="D50" s="3" t="n">
        <v>1238</v>
      </c>
      <c r="E50" s="3"/>
      <c r="G50" s="16" t="s">
        <v>59</v>
      </c>
      <c r="H50" s="17" t="n">
        <v>20</v>
      </c>
      <c r="I50" s="18" t="n">
        <v>6002</v>
      </c>
      <c r="J50" s="18" t="n">
        <v>5972</v>
      </c>
      <c r="K50" s="18" t="n">
        <v>5972</v>
      </c>
      <c r="L50" s="19"/>
      <c r="M50" s="3"/>
      <c r="N50" s="18"/>
      <c r="O50" s="20"/>
    </row>
    <row r="51" customFormat="false" ht="12.75" hidden="false" customHeight="false" outlineLevel="0" collapsed="false">
      <c r="A51" s="3" t="s">
        <v>60</v>
      </c>
      <c r="B51" s="3" t="n">
        <v>2</v>
      </c>
      <c r="C51" s="3" t="n">
        <v>1110</v>
      </c>
      <c r="D51" s="3" t="n">
        <v>1298</v>
      </c>
      <c r="E51" s="3"/>
      <c r="G51" s="16"/>
      <c r="H51" s="17"/>
      <c r="I51" s="18" t="n">
        <v>0</v>
      </c>
      <c r="J51" s="18" t="n">
        <v>0</v>
      </c>
      <c r="K51" s="18" t="n">
        <v>0</v>
      </c>
      <c r="L51" s="19"/>
      <c r="M51" s="3"/>
      <c r="N51" s="18"/>
      <c r="O51" s="20"/>
    </row>
    <row r="52" customFormat="false" ht="12.75" hidden="false" customHeight="false" outlineLevel="0" collapsed="false">
      <c r="A52" s="3" t="s">
        <v>61</v>
      </c>
      <c r="B52" s="3" t="n">
        <v>4</v>
      </c>
      <c r="C52" s="3" t="n">
        <v>1180</v>
      </c>
      <c r="D52" s="3" t="n">
        <v>1368</v>
      </c>
      <c r="E52" s="3"/>
      <c r="G52" s="16"/>
      <c r="H52" s="17"/>
      <c r="I52" s="18" t="n">
        <v>0</v>
      </c>
      <c r="J52" s="18" t="n">
        <v>0</v>
      </c>
      <c r="K52" s="18" t="n">
        <v>0</v>
      </c>
      <c r="L52" s="19"/>
      <c r="M52" s="3"/>
      <c r="N52" s="18"/>
      <c r="O52" s="20"/>
    </row>
    <row r="53" customFormat="false" ht="12.75" hidden="false" customHeight="false" outlineLevel="0" collapsed="false">
      <c r="A53" s="3" t="s">
        <v>62</v>
      </c>
      <c r="B53" s="3" t="n">
        <v>2</v>
      </c>
      <c r="C53" s="3" t="n">
        <v>1240</v>
      </c>
      <c r="D53" s="3" t="n">
        <v>1428</v>
      </c>
      <c r="E53" s="3"/>
      <c r="G53" s="16"/>
      <c r="H53" s="17" t="n">
        <v>19</v>
      </c>
      <c r="I53" s="18" t="n">
        <v>6272</v>
      </c>
      <c r="J53" s="18" t="n">
        <v>6202</v>
      </c>
      <c r="K53" s="18" t="n">
        <v>6252</v>
      </c>
      <c r="L53" s="19"/>
      <c r="M53" s="3"/>
      <c r="N53" s="18" t="n">
        <v>6866</v>
      </c>
      <c r="O53" s="20" t="s">
        <v>46</v>
      </c>
    </row>
    <row r="54" customFormat="false" ht="12.75" hidden="false" customHeight="false" outlineLevel="0" collapsed="false">
      <c r="A54" s="3" t="s">
        <v>63</v>
      </c>
      <c r="B54" s="3" t="n">
        <v>2</v>
      </c>
      <c r="C54" s="3" t="n">
        <v>1340</v>
      </c>
      <c r="D54" s="3" t="n">
        <v>1528</v>
      </c>
      <c r="E54" s="3"/>
      <c r="G54" s="16"/>
      <c r="H54" s="17" t="n">
        <v>18</v>
      </c>
      <c r="I54" s="18" t="n">
        <v>6317</v>
      </c>
      <c r="J54" s="18" t="n">
        <v>6294</v>
      </c>
      <c r="K54" s="18" t="n">
        <v>6334</v>
      </c>
      <c r="L54" s="19"/>
      <c r="M54" s="3"/>
      <c r="N54" s="18" t="n">
        <v>6841</v>
      </c>
      <c r="O54" s="20" t="s">
        <v>42</v>
      </c>
    </row>
    <row r="55" customFormat="false" ht="12.75" hidden="false" customHeight="false" outlineLevel="0" collapsed="false">
      <c r="A55" s="3" t="s">
        <v>64</v>
      </c>
      <c r="B55" s="3" t="n">
        <v>2</v>
      </c>
      <c r="C55" s="3" t="n">
        <v>1410</v>
      </c>
      <c r="D55" s="3" t="n">
        <v>1598</v>
      </c>
      <c r="E55" s="3"/>
      <c r="G55" s="16"/>
      <c r="H55" s="17" t="n">
        <v>17</v>
      </c>
      <c r="I55" s="18" t="n">
        <v>6357</v>
      </c>
      <c r="J55" s="18" t="n">
        <v>6324</v>
      </c>
      <c r="K55" s="18" t="n">
        <v>6364</v>
      </c>
      <c r="L55" s="19"/>
      <c r="M55" s="3"/>
      <c r="N55" s="18" t="n">
        <v>6826</v>
      </c>
      <c r="O55" s="20" t="s">
        <v>41</v>
      </c>
    </row>
    <row r="56" customFormat="false" ht="12.75" hidden="false" customHeight="false" outlineLevel="0" collapsed="false">
      <c r="A56" s="3" t="s">
        <v>65</v>
      </c>
      <c r="B56" s="3" t="n">
        <v>2</v>
      </c>
      <c r="C56" s="3" t="n">
        <v>1450</v>
      </c>
      <c r="D56" s="3" t="n">
        <v>1638</v>
      </c>
      <c r="E56" s="3"/>
      <c r="G56" s="16"/>
      <c r="H56" s="17" t="n">
        <v>16</v>
      </c>
      <c r="I56" s="18" t="n">
        <v>6387</v>
      </c>
      <c r="J56" s="18" t="n">
        <v>6344</v>
      </c>
      <c r="K56" s="18" t="n">
        <v>6394</v>
      </c>
      <c r="L56" s="21"/>
      <c r="M56" s="3"/>
      <c r="N56" s="18" t="n">
        <v>6846</v>
      </c>
      <c r="O56" s="20" t="s">
        <v>43</v>
      </c>
    </row>
    <row r="57" customFormat="false" ht="12.75" hidden="false" customHeight="false" outlineLevel="0" collapsed="false">
      <c r="A57" s="3" t="s">
        <v>66</v>
      </c>
      <c r="B57" s="3" t="n">
        <v>2</v>
      </c>
      <c r="C57" s="3" t="n">
        <v>1530</v>
      </c>
      <c r="D57" s="3" t="n">
        <v>1718</v>
      </c>
      <c r="E57" s="3"/>
      <c r="G57" s="16"/>
      <c r="H57" s="17" t="n">
        <v>15</v>
      </c>
      <c r="I57" s="18" t="n">
        <v>6417</v>
      </c>
      <c r="J57" s="18" t="n">
        <v>6364</v>
      </c>
      <c r="K57" s="18" t="n">
        <v>6414</v>
      </c>
      <c r="L57" s="21"/>
      <c r="M57" s="3"/>
      <c r="N57" s="18" t="n">
        <v>6820</v>
      </c>
      <c r="O57" s="20" t="s">
        <v>49</v>
      </c>
    </row>
    <row r="58" customFormat="false" ht="12.75" hidden="false" customHeight="false" outlineLevel="0" collapsed="false">
      <c r="A58" s="3" t="s">
        <v>67</v>
      </c>
      <c r="B58" s="3" t="n">
        <v>2</v>
      </c>
      <c r="C58" s="3" t="n">
        <v>1650</v>
      </c>
      <c r="D58" s="3" t="n">
        <v>1838</v>
      </c>
      <c r="E58" s="3"/>
      <c r="G58" s="16"/>
      <c r="H58" s="17" t="n">
        <v>14</v>
      </c>
      <c r="I58" s="18" t="n">
        <v>6437</v>
      </c>
      <c r="J58" s="18" t="n">
        <v>6384</v>
      </c>
      <c r="K58" s="18" t="n">
        <v>6444</v>
      </c>
      <c r="L58" s="21"/>
      <c r="M58" s="3"/>
      <c r="N58" s="18" t="n">
        <v>6800</v>
      </c>
      <c r="O58" s="20" t="s">
        <v>48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G59" s="16"/>
      <c r="H59" s="17" t="n">
        <v>13</v>
      </c>
      <c r="I59" s="18" t="n">
        <v>6467</v>
      </c>
      <c r="J59" s="18" t="n">
        <v>6414</v>
      </c>
      <c r="K59" s="18" t="n">
        <v>6484</v>
      </c>
      <c r="L59" s="22" t="n">
        <v>6614</v>
      </c>
      <c r="M59" s="3"/>
      <c r="N59" s="18" t="n">
        <v>6830</v>
      </c>
      <c r="O59" s="20" t="s">
        <v>57</v>
      </c>
    </row>
    <row r="60" customFormat="false" ht="12.75" hidden="false" customHeight="false" outlineLevel="0" collapsed="false">
      <c r="A60" s="3"/>
      <c r="B60" s="3"/>
      <c r="C60" s="3"/>
      <c r="D60" s="3"/>
      <c r="E60" s="3"/>
      <c r="G60" s="16"/>
      <c r="H60" s="17" t="n">
        <v>12</v>
      </c>
      <c r="I60" s="18" t="n">
        <v>6497</v>
      </c>
      <c r="J60" s="18" t="n">
        <v>6444</v>
      </c>
      <c r="K60" s="18" t="n">
        <v>6534</v>
      </c>
      <c r="L60" s="21"/>
      <c r="M60" s="3"/>
      <c r="N60" s="18" t="n">
        <v>6850</v>
      </c>
      <c r="O60" s="20" t="s">
        <v>68</v>
      </c>
    </row>
    <row r="61" customFormat="false" ht="12.75" hidden="false" customHeight="false" outlineLevel="0" collapsed="false">
      <c r="A61" s="4" t="s">
        <v>69</v>
      </c>
      <c r="B61" s="3"/>
      <c r="C61" s="3"/>
      <c r="D61" s="3"/>
      <c r="E61" s="3"/>
      <c r="G61" s="16"/>
      <c r="H61" s="17" t="n">
        <v>11</v>
      </c>
      <c r="I61" s="18" t="n">
        <v>6477</v>
      </c>
      <c r="J61" s="18" t="n">
        <v>6424</v>
      </c>
      <c r="K61" s="18" t="n">
        <v>6514</v>
      </c>
      <c r="L61" s="22" t="n">
        <v>6604</v>
      </c>
      <c r="M61" s="3"/>
      <c r="N61" s="18" t="n">
        <v>6850</v>
      </c>
      <c r="O61" s="20" t="s">
        <v>70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  <c r="D62" s="4" t="s">
        <v>8</v>
      </c>
      <c r="E62" s="3"/>
      <c r="G62" s="16"/>
      <c r="H62" s="17" t="n">
        <v>10</v>
      </c>
      <c r="I62" s="18" t="n">
        <v>6467</v>
      </c>
      <c r="J62" s="18" t="n">
        <v>6414</v>
      </c>
      <c r="K62" s="18" t="n">
        <v>6504</v>
      </c>
      <c r="L62" s="21"/>
      <c r="M62" s="3"/>
      <c r="N62" s="18" t="n">
        <v>6910</v>
      </c>
      <c r="O62" s="20" t="s">
        <v>60</v>
      </c>
    </row>
    <row r="63" customFormat="false" ht="12.75" hidden="false" customHeight="false" outlineLevel="0" collapsed="false">
      <c r="A63" s="3" t="s">
        <v>71</v>
      </c>
      <c r="B63" s="3" t="n">
        <v>58</v>
      </c>
      <c r="C63" s="3" t="n">
        <v>1824</v>
      </c>
      <c r="D63" s="3" t="n">
        <v>2012</v>
      </c>
      <c r="E63" s="3"/>
      <c r="G63" s="16"/>
      <c r="H63" s="17" t="n">
        <v>9</v>
      </c>
      <c r="I63" s="18" t="n">
        <v>6467</v>
      </c>
      <c r="J63" s="18" t="n">
        <v>6414</v>
      </c>
      <c r="K63" s="18" t="n">
        <v>6504</v>
      </c>
      <c r="L63" s="22" t="n">
        <v>6634</v>
      </c>
      <c r="M63" s="3"/>
      <c r="N63" s="18" t="n">
        <v>6990</v>
      </c>
      <c r="O63" s="20" t="s">
        <v>72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G64" s="16"/>
      <c r="H64" s="17" t="n">
        <v>8</v>
      </c>
      <c r="I64" s="18" t="n">
        <v>6487</v>
      </c>
      <c r="J64" s="18" t="n">
        <v>6424</v>
      </c>
      <c r="K64" s="18" t="n">
        <v>6524</v>
      </c>
      <c r="L64" s="21"/>
      <c r="M64" s="3"/>
      <c r="N64" s="18" t="n">
        <v>6990</v>
      </c>
      <c r="O64" s="20" t="s">
        <v>73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G65" s="16"/>
      <c r="H65" s="17" t="n">
        <v>7</v>
      </c>
      <c r="I65" s="18" t="n">
        <v>6517</v>
      </c>
      <c r="J65" s="18" t="n">
        <v>6454</v>
      </c>
      <c r="K65" s="18" t="n">
        <v>6544</v>
      </c>
      <c r="L65" s="22" t="n">
        <v>6684</v>
      </c>
      <c r="M65" s="3"/>
      <c r="N65" s="18" t="n">
        <v>7050</v>
      </c>
      <c r="O65" s="20" t="s">
        <v>62</v>
      </c>
    </row>
    <row r="66" customFormat="false" ht="12.75" hidden="false" customHeight="false" outlineLevel="0" collapsed="false">
      <c r="A66" s="4" t="s">
        <v>40</v>
      </c>
      <c r="B66" s="3"/>
      <c r="C66" s="3"/>
      <c r="D66" s="3"/>
      <c r="E66" s="3"/>
      <c r="G66" s="16"/>
      <c r="H66" s="17" t="n">
        <v>6</v>
      </c>
      <c r="I66" s="18" t="n">
        <v>6517</v>
      </c>
      <c r="J66" s="18" t="n">
        <v>6454</v>
      </c>
      <c r="K66" s="18" t="n">
        <v>6544</v>
      </c>
      <c r="L66" s="19"/>
      <c r="M66" s="3"/>
      <c r="N66" s="18" t="n">
        <v>7150</v>
      </c>
      <c r="O66" s="20" t="s">
        <v>63</v>
      </c>
    </row>
    <row r="67" customFormat="false" ht="12.75" hidden="false" customHeight="false" outlineLevel="0" collapsed="false">
      <c r="A67" s="4" t="s">
        <v>5</v>
      </c>
      <c r="B67" s="4" t="s">
        <v>6</v>
      </c>
      <c r="C67" s="4" t="s">
        <v>7</v>
      </c>
      <c r="D67" s="4" t="s">
        <v>8</v>
      </c>
      <c r="E67" s="3"/>
      <c r="G67" s="16"/>
      <c r="H67" s="17" t="n">
        <v>5</v>
      </c>
      <c r="I67" s="18" t="n">
        <v>6497</v>
      </c>
      <c r="J67" s="18" t="n">
        <v>6424</v>
      </c>
      <c r="K67" s="18" t="n">
        <v>6514</v>
      </c>
      <c r="L67" s="22" t="n">
        <v>6682</v>
      </c>
      <c r="M67" s="3"/>
      <c r="N67" s="18" t="n">
        <v>7230</v>
      </c>
      <c r="O67" s="20" t="s">
        <v>64</v>
      </c>
    </row>
    <row r="68" customFormat="false" ht="12.75" hidden="false" customHeight="false" outlineLevel="0" collapsed="false">
      <c r="A68" s="3" t="s">
        <v>74</v>
      </c>
      <c r="B68" s="3" t="n">
        <v>2</v>
      </c>
      <c r="C68" s="3" t="n">
        <v>2764</v>
      </c>
      <c r="D68" s="3" t="n">
        <v>2952</v>
      </c>
      <c r="E68" s="3"/>
      <c r="G68" s="16"/>
      <c r="H68" s="17" t="n">
        <v>4</v>
      </c>
      <c r="I68" s="18" t="n">
        <v>6487</v>
      </c>
      <c r="J68" s="18" t="n">
        <v>6414</v>
      </c>
      <c r="K68" s="18" t="n">
        <v>6504</v>
      </c>
      <c r="L68" s="19" t="n">
        <v>0</v>
      </c>
      <c r="M68" s="3"/>
      <c r="N68" s="18" t="n">
        <v>7270</v>
      </c>
      <c r="O68" s="20" t="s">
        <v>65</v>
      </c>
    </row>
    <row r="69" customFormat="false" ht="12.75" hidden="false" customHeight="false" outlineLevel="0" collapsed="false">
      <c r="A69" s="3" t="s">
        <v>75</v>
      </c>
      <c r="B69" s="3" t="n">
        <v>4</v>
      </c>
      <c r="C69" s="3" t="n">
        <v>2774</v>
      </c>
      <c r="D69" s="3" t="n">
        <v>2962</v>
      </c>
      <c r="E69" s="3"/>
      <c r="G69" s="16"/>
      <c r="H69" s="17" t="n">
        <v>3</v>
      </c>
      <c r="I69" s="18" t="n">
        <v>6497</v>
      </c>
      <c r="J69" s="18" t="n">
        <v>6424</v>
      </c>
      <c r="K69" s="18" t="n">
        <v>6504</v>
      </c>
      <c r="L69" s="22" t="n">
        <v>6642</v>
      </c>
      <c r="M69" s="3"/>
      <c r="N69" s="18" t="n">
        <v>7350</v>
      </c>
      <c r="O69" s="20" t="s">
        <v>66</v>
      </c>
    </row>
    <row r="70" customFormat="false" ht="13.5" hidden="false" customHeight="false" outlineLevel="0" collapsed="false">
      <c r="A70" s="3" t="s">
        <v>76</v>
      </c>
      <c r="B70" s="3" t="n">
        <v>2</v>
      </c>
      <c r="C70" s="3" t="n">
        <v>2784</v>
      </c>
      <c r="D70" s="3" t="n">
        <v>2972</v>
      </c>
      <c r="E70" s="3"/>
      <c r="G70" s="16"/>
      <c r="H70" s="17" t="n">
        <v>2</v>
      </c>
      <c r="I70" s="18" t="n">
        <v>6517</v>
      </c>
      <c r="J70" s="18" t="n">
        <v>6444</v>
      </c>
      <c r="K70" s="18" t="n">
        <v>6524</v>
      </c>
      <c r="L70" s="19"/>
      <c r="M70" s="3"/>
      <c r="N70" s="18" t="n">
        <v>7470</v>
      </c>
      <c r="O70" s="23" t="s">
        <v>67</v>
      </c>
    </row>
    <row r="71" customFormat="false" ht="13.5" hidden="false" customHeight="false" outlineLevel="0" collapsed="false">
      <c r="A71" s="3" t="s">
        <v>77</v>
      </c>
      <c r="B71" s="3" t="n">
        <v>2</v>
      </c>
      <c r="C71" s="3" t="n">
        <v>2880</v>
      </c>
      <c r="D71" s="3" t="n">
        <v>3068</v>
      </c>
      <c r="E71" s="3"/>
      <c r="G71" s="16" t="s">
        <v>78</v>
      </c>
      <c r="H71" s="24" t="n">
        <v>1</v>
      </c>
      <c r="I71" s="18" t="n">
        <v>6557</v>
      </c>
      <c r="J71" s="18" t="n">
        <v>6484</v>
      </c>
      <c r="K71" s="18" t="n">
        <v>6564</v>
      </c>
      <c r="L71" s="25" t="n">
        <v>6692</v>
      </c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G73" s="0" t="s">
        <v>79</v>
      </c>
      <c r="H73" s="26" t="s">
        <v>80</v>
      </c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" t="s">
        <v>81</v>
      </c>
      <c r="B74" s="3"/>
      <c r="C74" s="3"/>
      <c r="D74" s="3"/>
      <c r="E74" s="3"/>
      <c r="H74" s="26" t="s">
        <v>82</v>
      </c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" t="s">
        <v>5</v>
      </c>
      <c r="B75" s="4" t="s">
        <v>6</v>
      </c>
      <c r="C75" s="4" t="s">
        <v>7</v>
      </c>
      <c r="D75" s="4" t="s">
        <v>8</v>
      </c>
      <c r="E75" s="3"/>
      <c r="H75" s="26" t="s">
        <v>83</v>
      </c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3" t="s">
        <v>84</v>
      </c>
      <c r="B76" s="3" t="n">
        <v>6</v>
      </c>
      <c r="C76" s="3" t="n">
        <v>3353</v>
      </c>
      <c r="D76" s="3" t="n">
        <v>3541</v>
      </c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20.25" hidden="false" customHeight="false" outlineLevel="0" collapsed="false">
      <c r="A78" s="3"/>
      <c r="B78" s="3"/>
      <c r="C78" s="3"/>
      <c r="D78" s="3"/>
      <c r="E78" s="3"/>
      <c r="G78" s="5" t="s">
        <v>85</v>
      </c>
      <c r="H78" s="3"/>
      <c r="I78" s="3"/>
      <c r="J78" s="3"/>
      <c r="K78" s="3"/>
      <c r="L78" s="3"/>
      <c r="M78" s="3"/>
    </row>
    <row r="79" customFormat="false" ht="20.25" hidden="false" customHeight="false" outlineLevel="0" collapsed="false">
      <c r="A79" s="4" t="s">
        <v>86</v>
      </c>
      <c r="B79" s="3"/>
      <c r="C79" s="3"/>
      <c r="D79" s="3"/>
      <c r="E79" s="3"/>
      <c r="G79" s="5" t="s">
        <v>87</v>
      </c>
      <c r="H79" s="3"/>
      <c r="I79" s="3"/>
      <c r="J79" s="3"/>
      <c r="K79" s="3"/>
      <c r="L79" s="3"/>
      <c r="M79" s="3"/>
    </row>
    <row r="80" customFormat="false" ht="13.5" hidden="false" customHeight="false" outlineLevel="0" collapsed="false">
      <c r="A80" s="4" t="s">
        <v>5</v>
      </c>
      <c r="B80" s="4" t="s">
        <v>6</v>
      </c>
      <c r="C80" s="4" t="s">
        <v>7</v>
      </c>
      <c r="D80" s="4" t="s">
        <v>8</v>
      </c>
      <c r="E80" s="3"/>
      <c r="G80" s="3"/>
      <c r="H80" s="3"/>
      <c r="I80" s="3"/>
      <c r="J80" s="3"/>
      <c r="K80" s="3"/>
      <c r="L80" s="3"/>
      <c r="M80" s="3"/>
    </row>
    <row r="81" customFormat="false" ht="16.5" hidden="false" customHeight="false" outlineLevel="0" collapsed="false">
      <c r="A81" s="3" t="s">
        <v>88</v>
      </c>
      <c r="B81" s="3" t="n">
        <v>6</v>
      </c>
      <c r="C81" s="3" t="n">
        <v>3360</v>
      </c>
      <c r="D81" s="3" t="n">
        <v>3548</v>
      </c>
      <c r="E81" s="3"/>
      <c r="H81" s="6" t="s">
        <v>89</v>
      </c>
      <c r="I81" s="7" t="s">
        <v>51</v>
      </c>
      <c r="J81" s="8" t="s">
        <v>52</v>
      </c>
      <c r="K81" s="8" t="s">
        <v>53</v>
      </c>
      <c r="L81" s="9" t="s">
        <v>54</v>
      </c>
      <c r="M81" s="27" t="s">
        <v>55</v>
      </c>
    </row>
    <row r="82" customFormat="false" ht="12.75" hidden="false" customHeight="false" outlineLevel="0" collapsed="false">
      <c r="A82" s="3" t="s">
        <v>90</v>
      </c>
      <c r="B82" s="3" t="n">
        <v>2</v>
      </c>
      <c r="C82" s="3" t="n">
        <v>4512</v>
      </c>
      <c r="D82" s="3" t="n">
        <v>4700</v>
      </c>
      <c r="E82" s="3"/>
      <c r="H82" s="12"/>
      <c r="I82" s="13"/>
      <c r="J82" s="14"/>
      <c r="K82" s="14"/>
      <c r="L82" s="14"/>
      <c r="M82" s="15"/>
    </row>
    <row r="83" customFormat="false" ht="12.75" hidden="false" customHeight="false" outlineLevel="0" collapsed="false">
      <c r="A83" s="3"/>
      <c r="B83" s="3"/>
      <c r="C83" s="3"/>
      <c r="D83" s="3"/>
      <c r="E83" s="3"/>
      <c r="H83" s="17" t="s">
        <v>91</v>
      </c>
      <c r="I83" s="18" t="n">
        <v>6002</v>
      </c>
      <c r="J83" s="19" t="n">
        <v>5972</v>
      </c>
      <c r="K83" s="19" t="n">
        <v>5972</v>
      </c>
      <c r="L83" s="19"/>
      <c r="M83" s="28"/>
    </row>
    <row r="84" customFormat="false" ht="12.75" hidden="false" customHeight="false" outlineLevel="0" collapsed="false">
      <c r="A84" s="3"/>
      <c r="B84" s="3"/>
      <c r="C84" s="3"/>
      <c r="D84" s="3"/>
      <c r="E84" s="3"/>
      <c r="H84" s="17" t="s">
        <v>92</v>
      </c>
      <c r="I84" s="18"/>
      <c r="J84" s="19"/>
      <c r="K84" s="19"/>
      <c r="L84" s="19"/>
      <c r="M84" s="28"/>
    </row>
    <row r="85" customFormat="false" ht="12.75" hidden="false" customHeight="false" outlineLevel="0" collapsed="false">
      <c r="A85" s="4" t="s">
        <v>93</v>
      </c>
      <c r="B85" s="3"/>
      <c r="C85" s="3"/>
      <c r="D85" s="3"/>
      <c r="E85" s="3"/>
      <c r="H85" s="17" t="s">
        <v>94</v>
      </c>
      <c r="I85" s="18"/>
      <c r="J85" s="19"/>
      <c r="K85" s="19"/>
      <c r="L85" s="19"/>
      <c r="M85" s="28"/>
    </row>
    <row r="86" customFormat="false" ht="12.75" hidden="false" customHeight="false" outlineLevel="0" collapsed="false">
      <c r="A86" s="4" t="s">
        <v>5</v>
      </c>
      <c r="B86" s="4" t="s">
        <v>6</v>
      </c>
      <c r="C86" s="4" t="s">
        <v>7</v>
      </c>
      <c r="D86" s="4" t="s">
        <v>8</v>
      </c>
      <c r="E86" s="3"/>
      <c r="H86" s="17" t="s">
        <v>95</v>
      </c>
      <c r="I86" s="18" t="n">
        <v>6272</v>
      </c>
      <c r="J86" s="22" t="n">
        <v>6202</v>
      </c>
      <c r="K86" s="22" t="n">
        <v>6252</v>
      </c>
      <c r="L86" s="19"/>
      <c r="M86" s="28" t="n">
        <v>6866</v>
      </c>
    </row>
    <row r="87" customFormat="false" ht="12.75" hidden="false" customHeight="false" outlineLevel="0" collapsed="false">
      <c r="A87" s="3" t="s">
        <v>96</v>
      </c>
      <c r="B87" s="3" t="n">
        <v>4</v>
      </c>
      <c r="C87" s="3" t="n">
        <v>3360</v>
      </c>
      <c r="D87" s="3" t="n">
        <v>3548</v>
      </c>
      <c r="E87" s="3"/>
      <c r="H87" s="17" t="n">
        <v>1</v>
      </c>
      <c r="I87" s="18" t="n">
        <v>6317</v>
      </c>
      <c r="J87" s="22" t="n">
        <v>6294</v>
      </c>
      <c r="K87" s="22" t="n">
        <v>6334</v>
      </c>
      <c r="L87" s="19"/>
      <c r="M87" s="28" t="n">
        <v>6841</v>
      </c>
    </row>
    <row r="88" customFormat="false" ht="12.75" hidden="false" customHeight="false" outlineLevel="0" collapsed="false">
      <c r="A88" s="3" t="s">
        <v>97</v>
      </c>
      <c r="B88" s="3" t="n">
        <v>4</v>
      </c>
      <c r="C88" s="3" t="n">
        <v>3370</v>
      </c>
      <c r="D88" s="3" t="n">
        <v>3558</v>
      </c>
      <c r="E88" s="3"/>
      <c r="H88" s="17" t="n">
        <v>2</v>
      </c>
      <c r="I88" s="18" t="n">
        <v>6357</v>
      </c>
      <c r="J88" s="22" t="n">
        <v>6324</v>
      </c>
      <c r="K88" s="22" t="n">
        <v>6364</v>
      </c>
      <c r="L88" s="19"/>
      <c r="M88" s="28" t="n">
        <v>6826</v>
      </c>
    </row>
    <row r="89" customFormat="false" ht="12.75" hidden="false" customHeight="false" outlineLevel="0" collapsed="false">
      <c r="A89" s="3" t="s">
        <v>98</v>
      </c>
      <c r="B89" s="3" t="n">
        <v>2</v>
      </c>
      <c r="C89" s="3" t="n">
        <v>4032</v>
      </c>
      <c r="D89" s="3" t="n">
        <v>4220</v>
      </c>
      <c r="E89" s="3"/>
      <c r="H89" s="17" t="n">
        <v>3</v>
      </c>
      <c r="I89" s="18" t="n">
        <v>6387</v>
      </c>
      <c r="J89" s="22" t="n">
        <v>6344</v>
      </c>
      <c r="K89" s="22" t="n">
        <v>6394</v>
      </c>
      <c r="L89" s="21"/>
      <c r="M89" s="28" t="n">
        <v>6846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H90" s="17" t="n">
        <v>4</v>
      </c>
      <c r="I90" s="18" t="n">
        <v>6417</v>
      </c>
      <c r="J90" s="22" t="n">
        <v>6364</v>
      </c>
      <c r="K90" s="22" t="n">
        <v>6414</v>
      </c>
      <c r="L90" s="21"/>
      <c r="M90" s="28" t="n">
        <v>6820</v>
      </c>
    </row>
    <row r="91" customFormat="false" ht="12.75" hidden="false" customHeight="false" outlineLevel="0" collapsed="false">
      <c r="A91" s="3"/>
      <c r="B91" s="3"/>
      <c r="C91" s="3"/>
      <c r="D91" s="3"/>
      <c r="E91" s="3"/>
      <c r="H91" s="17" t="n">
        <v>5</v>
      </c>
      <c r="I91" s="18" t="n">
        <v>6437</v>
      </c>
      <c r="J91" s="22" t="n">
        <v>6384</v>
      </c>
      <c r="K91" s="22" t="n">
        <v>6444</v>
      </c>
      <c r="L91" s="21"/>
      <c r="M91" s="28" t="n">
        <v>6800</v>
      </c>
    </row>
    <row r="92" customFormat="false" ht="12.75" hidden="false" customHeight="false" outlineLevel="0" collapsed="false">
      <c r="A92" s="4" t="s">
        <v>99</v>
      </c>
      <c r="B92" s="3"/>
      <c r="C92" s="3"/>
      <c r="D92" s="3"/>
      <c r="E92" s="3"/>
      <c r="H92" s="17" t="n">
        <v>6</v>
      </c>
      <c r="I92" s="18" t="n">
        <v>6467</v>
      </c>
      <c r="J92" s="22" t="n">
        <v>6414</v>
      </c>
      <c r="K92" s="22" t="n">
        <v>6484</v>
      </c>
      <c r="L92" s="22" t="n">
        <v>6614</v>
      </c>
      <c r="M92" s="28" t="n">
        <v>6830</v>
      </c>
    </row>
    <row r="93" customFormat="false" ht="12.75" hidden="false" customHeight="false" outlineLevel="0" collapsed="false">
      <c r="A93" s="4" t="s">
        <v>5</v>
      </c>
      <c r="B93" s="4" t="s">
        <v>6</v>
      </c>
      <c r="C93" s="4" t="s">
        <v>7</v>
      </c>
      <c r="D93" s="4" t="s">
        <v>8</v>
      </c>
      <c r="E93" s="3"/>
      <c r="H93" s="17" t="n">
        <v>7</v>
      </c>
      <c r="I93" s="18" t="n">
        <v>6497</v>
      </c>
      <c r="J93" s="22" t="n">
        <v>6444</v>
      </c>
      <c r="K93" s="22" t="n">
        <v>6534</v>
      </c>
      <c r="L93" s="21"/>
      <c r="M93" s="28" t="n">
        <v>6850</v>
      </c>
    </row>
    <row r="94" customFormat="false" ht="12.75" hidden="false" customHeight="false" outlineLevel="0" collapsed="false">
      <c r="A94" s="3" t="s">
        <v>100</v>
      </c>
      <c r="B94" s="3" t="n">
        <v>2</v>
      </c>
      <c r="C94" s="3" t="n">
        <v>3026</v>
      </c>
      <c r="D94" s="3" t="n">
        <v>3416</v>
      </c>
      <c r="E94" s="3"/>
      <c r="H94" s="17" t="n">
        <v>8</v>
      </c>
      <c r="I94" s="18" t="n">
        <v>6477</v>
      </c>
      <c r="J94" s="22" t="n">
        <v>6424</v>
      </c>
      <c r="K94" s="22" t="n">
        <v>6514</v>
      </c>
      <c r="L94" s="22" t="n">
        <v>6604</v>
      </c>
      <c r="M94" s="28" t="n">
        <v>6850</v>
      </c>
    </row>
    <row r="95" customFormat="false" ht="12.75" hidden="false" customHeight="false" outlineLevel="0" collapsed="false">
      <c r="A95" s="3"/>
      <c r="B95" s="3"/>
      <c r="C95" s="3"/>
      <c r="D95" s="3"/>
      <c r="E95" s="3"/>
      <c r="H95" s="17" t="n">
        <v>9</v>
      </c>
      <c r="I95" s="18" t="n">
        <v>6467</v>
      </c>
      <c r="J95" s="22" t="n">
        <v>6414</v>
      </c>
      <c r="K95" s="22" t="n">
        <v>6504</v>
      </c>
      <c r="L95" s="21"/>
      <c r="M95" s="28" t="n">
        <v>6910</v>
      </c>
    </row>
    <row r="96" customFormat="false" ht="12.75" hidden="false" customHeight="false" outlineLevel="0" collapsed="false">
      <c r="H96" s="17" t="n">
        <v>10</v>
      </c>
      <c r="I96" s="18" t="n">
        <v>6467</v>
      </c>
      <c r="J96" s="22" t="n">
        <v>6414</v>
      </c>
      <c r="K96" s="22" t="n">
        <v>6504</v>
      </c>
      <c r="L96" s="22" t="n">
        <v>6634</v>
      </c>
      <c r="M96" s="28" t="n">
        <v>6990</v>
      </c>
    </row>
    <row r="97" customFormat="false" ht="12.75" hidden="false" customHeight="false" outlineLevel="0" collapsed="false">
      <c r="H97" s="17" t="n">
        <v>11</v>
      </c>
      <c r="I97" s="18" t="n">
        <v>6487</v>
      </c>
      <c r="J97" s="22" t="n">
        <v>6424</v>
      </c>
      <c r="K97" s="22" t="n">
        <v>6524</v>
      </c>
      <c r="L97" s="21"/>
      <c r="M97" s="28" t="n">
        <v>6990</v>
      </c>
    </row>
    <row r="98" customFormat="false" ht="12.75" hidden="false" customHeight="false" outlineLevel="0" collapsed="false">
      <c r="H98" s="17" t="n">
        <v>12</v>
      </c>
      <c r="I98" s="18" t="n">
        <v>6517</v>
      </c>
      <c r="J98" s="22" t="n">
        <v>6454</v>
      </c>
      <c r="K98" s="22" t="n">
        <v>6544</v>
      </c>
      <c r="L98" s="22" t="n">
        <v>6684</v>
      </c>
      <c r="M98" s="28" t="n">
        <v>7050</v>
      </c>
    </row>
    <row r="99" customFormat="false" ht="12.75" hidden="false" customHeight="false" outlineLevel="0" collapsed="false">
      <c r="H99" s="17" t="n">
        <v>13</v>
      </c>
      <c r="I99" s="18" t="n">
        <v>6517</v>
      </c>
      <c r="J99" s="22" t="n">
        <v>6454</v>
      </c>
      <c r="K99" s="22" t="n">
        <v>6544</v>
      </c>
      <c r="L99" s="19"/>
      <c r="M99" s="28" t="n">
        <v>7150</v>
      </c>
    </row>
    <row r="100" customFormat="false" ht="12.75" hidden="false" customHeight="false" outlineLevel="0" collapsed="false">
      <c r="H100" s="17" t="n">
        <v>14</v>
      </c>
      <c r="I100" s="18" t="n">
        <v>6497</v>
      </c>
      <c r="J100" s="22" t="n">
        <v>6424</v>
      </c>
      <c r="K100" s="22" t="n">
        <v>6514</v>
      </c>
      <c r="L100" s="22" t="n">
        <v>6682</v>
      </c>
      <c r="M100" s="28" t="n">
        <v>7230</v>
      </c>
    </row>
    <row r="101" customFormat="false" ht="12.75" hidden="false" customHeight="false" outlineLevel="0" collapsed="false">
      <c r="H101" s="17" t="n">
        <v>15</v>
      </c>
      <c r="I101" s="18" t="n">
        <v>6487</v>
      </c>
      <c r="J101" s="22" t="n">
        <v>6414</v>
      </c>
      <c r="K101" s="22" t="n">
        <v>6504</v>
      </c>
      <c r="L101" s="19" t="n">
        <v>0</v>
      </c>
      <c r="M101" s="28" t="n">
        <v>7270</v>
      </c>
    </row>
    <row r="102" customFormat="false" ht="12.75" hidden="false" customHeight="false" outlineLevel="0" collapsed="false">
      <c r="H102" s="17" t="n">
        <v>16</v>
      </c>
      <c r="I102" s="18" t="n">
        <v>6497</v>
      </c>
      <c r="J102" s="22" t="n">
        <v>6424</v>
      </c>
      <c r="K102" s="22" t="n">
        <v>6504</v>
      </c>
      <c r="L102" s="22" t="n">
        <v>6642</v>
      </c>
      <c r="M102" s="28" t="n">
        <v>7350</v>
      </c>
    </row>
    <row r="103" customFormat="false" ht="12.75" hidden="false" customHeight="false" outlineLevel="0" collapsed="false">
      <c r="H103" s="17" t="n">
        <v>17</v>
      </c>
      <c r="I103" s="18" t="n">
        <v>6517</v>
      </c>
      <c r="J103" s="22" t="n">
        <v>6444</v>
      </c>
      <c r="K103" s="22" t="n">
        <v>6524</v>
      </c>
      <c r="L103" s="19"/>
      <c r="M103" s="28" t="n">
        <v>7470</v>
      </c>
    </row>
    <row r="104" customFormat="false" ht="13.5" hidden="false" customHeight="false" outlineLevel="0" collapsed="false">
      <c r="H104" s="24" t="n">
        <v>18</v>
      </c>
      <c r="I104" s="29" t="n">
        <v>6557</v>
      </c>
      <c r="J104" s="25" t="n">
        <v>6484</v>
      </c>
      <c r="K104" s="25" t="n">
        <v>6564</v>
      </c>
      <c r="L104" s="25" t="n">
        <v>6692</v>
      </c>
      <c r="M10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1" t="s">
        <v>0</v>
      </c>
    </row>
    <row r="4" customFormat="false" ht="20.25" hidden="false" customHeight="false" outlineLevel="0" collapsed="false">
      <c r="A4" s="5" t="s">
        <v>101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3"/>
    </row>
    <row r="8" customFormat="false" ht="12.75" hidden="false" customHeight="false" outlineLevel="0" collapsed="false">
      <c r="A8" s="3" t="s">
        <v>9</v>
      </c>
      <c r="B8" s="3" t="n">
        <v>2</v>
      </c>
      <c r="C8" s="3" t="n">
        <v>1165</v>
      </c>
      <c r="D8" s="3" t="n">
        <v>1353</v>
      </c>
      <c r="E8" s="3"/>
      <c r="S8" s="0" t="n">
        <f aca="false">B8*C8</f>
        <v>2330</v>
      </c>
    </row>
    <row r="9" customFormat="false" ht="12.75" hidden="false" customHeight="false" outlineLevel="0" collapsed="false">
      <c r="A9" s="3" t="s">
        <v>11</v>
      </c>
      <c r="B9" s="3" t="n">
        <v>2</v>
      </c>
      <c r="C9" s="3" t="n">
        <v>1175</v>
      </c>
      <c r="D9" s="3" t="n">
        <v>1363</v>
      </c>
      <c r="E9" s="3"/>
      <c r="S9" s="0" t="n">
        <f aca="false">B9*C9</f>
        <v>2350</v>
      </c>
    </row>
    <row r="10" customFormat="false" ht="12.75" hidden="false" customHeight="false" outlineLevel="0" collapsed="false">
      <c r="A10" s="3" t="s">
        <v>10</v>
      </c>
      <c r="B10" s="3" t="n">
        <v>4</v>
      </c>
      <c r="C10" s="3" t="n">
        <v>1200</v>
      </c>
      <c r="D10" s="3" t="n">
        <v>1388</v>
      </c>
      <c r="E10" s="3"/>
      <c r="S10" s="0" t="n">
        <f aca="false">B10*C10</f>
        <v>4800</v>
      </c>
    </row>
    <row r="11" customFormat="false" ht="12.75" hidden="false" customHeight="false" outlineLevel="0" collapsed="false">
      <c r="A11" s="3" t="s">
        <v>102</v>
      </c>
      <c r="B11" s="3" t="n">
        <v>2</v>
      </c>
      <c r="C11" s="3" t="n">
        <v>1230</v>
      </c>
      <c r="D11" s="3" t="n">
        <v>1418</v>
      </c>
      <c r="E11" s="3"/>
      <c r="S11" s="0" t="n">
        <f aca="false">B11*C11</f>
        <v>2460</v>
      </c>
    </row>
    <row r="12" customFormat="false" ht="12.75" hidden="false" customHeight="false" outlineLevel="0" collapsed="false">
      <c r="A12" s="3" t="s">
        <v>103</v>
      </c>
      <c r="B12" s="3" t="n">
        <v>4</v>
      </c>
      <c r="C12" s="3" t="n">
        <v>1250</v>
      </c>
      <c r="D12" s="3" t="n">
        <v>1438</v>
      </c>
      <c r="E12" s="3"/>
      <c r="S12" s="0" t="n">
        <f aca="false">B12*C12</f>
        <v>5000</v>
      </c>
    </row>
    <row r="13" customFormat="false" ht="12.75" hidden="false" customHeight="false" outlineLevel="0" collapsed="false">
      <c r="A13" s="3" t="s">
        <v>104</v>
      </c>
      <c r="B13" s="3" t="n">
        <v>2</v>
      </c>
      <c r="C13" s="3" t="n">
        <v>1270</v>
      </c>
      <c r="D13" s="3" t="n">
        <v>1458</v>
      </c>
      <c r="E13" s="3"/>
      <c r="S13" s="0" t="n">
        <f aca="false">B13*C13</f>
        <v>2540</v>
      </c>
    </row>
    <row r="14" customFormat="false" ht="12.75" hidden="false" customHeight="false" outlineLevel="0" collapsed="false">
      <c r="A14" s="3" t="s">
        <v>105</v>
      </c>
      <c r="B14" s="3" t="n">
        <v>6</v>
      </c>
      <c r="C14" s="3" t="n">
        <v>1285</v>
      </c>
      <c r="D14" s="3" t="n">
        <v>1473</v>
      </c>
      <c r="E14" s="3"/>
      <c r="S14" s="0" t="n">
        <f aca="false">B14*C14</f>
        <v>7710</v>
      </c>
    </row>
    <row r="15" customFormat="false" ht="12.75" hidden="false" customHeight="false" outlineLevel="0" collapsed="false">
      <c r="A15" s="3" t="s">
        <v>106</v>
      </c>
      <c r="B15" s="3" t="n">
        <v>4</v>
      </c>
      <c r="C15" s="3" t="n">
        <v>1290</v>
      </c>
      <c r="D15" s="3" t="n">
        <v>1478</v>
      </c>
      <c r="E15" s="3"/>
      <c r="S15" s="0" t="n">
        <f aca="false">B15*C15</f>
        <v>5160</v>
      </c>
    </row>
    <row r="16" customFormat="false" ht="12.75" hidden="false" customHeight="false" outlineLevel="0" collapsed="false">
      <c r="A16" s="3" t="s">
        <v>107</v>
      </c>
      <c r="B16" s="3" t="n">
        <v>6</v>
      </c>
      <c r="C16" s="3" t="n">
        <v>1300</v>
      </c>
      <c r="D16" s="3" t="n">
        <v>1488</v>
      </c>
      <c r="E16" s="3"/>
      <c r="S16" s="0" t="n">
        <f aca="false">B16*C16</f>
        <v>7800</v>
      </c>
    </row>
    <row r="17" customFormat="false" ht="12.75" hidden="false" customHeight="false" outlineLevel="0" collapsed="false">
      <c r="A17" s="3" t="s">
        <v>108</v>
      </c>
      <c r="B17" s="3" t="n">
        <v>8</v>
      </c>
      <c r="C17" s="3" t="n">
        <v>1310</v>
      </c>
      <c r="D17" s="3" t="n">
        <v>1498</v>
      </c>
      <c r="E17" s="3"/>
      <c r="S17" s="0" t="n">
        <f aca="false">B17*C17</f>
        <v>10480</v>
      </c>
    </row>
    <row r="18" customFormat="false" ht="12.75" hidden="false" customHeight="false" outlineLevel="0" collapsed="false">
      <c r="A18" s="3" t="s">
        <v>109</v>
      </c>
      <c r="B18" s="3" t="n">
        <v>2</v>
      </c>
      <c r="C18" s="3" t="n">
        <v>1315</v>
      </c>
      <c r="D18" s="3" t="n">
        <v>1503</v>
      </c>
      <c r="E18" s="3"/>
      <c r="S18" s="0" t="n">
        <f aca="false">B18*C18</f>
        <v>2630</v>
      </c>
    </row>
    <row r="19" customFormat="false" ht="12.75" hidden="false" customHeight="false" outlineLevel="0" collapsed="false">
      <c r="A19" s="3" t="s">
        <v>110</v>
      </c>
      <c r="B19" s="3" t="n">
        <v>4</v>
      </c>
      <c r="C19" s="3" t="n">
        <v>1330</v>
      </c>
      <c r="D19" s="3" t="n">
        <v>1518</v>
      </c>
      <c r="E19" s="3"/>
      <c r="S19" s="0" t="n">
        <f aca="false">B19*C19</f>
        <v>5320</v>
      </c>
    </row>
    <row r="20" customFormat="false" ht="12.75" hidden="false" customHeight="false" outlineLevel="0" collapsed="false">
      <c r="A20" s="3" t="s">
        <v>111</v>
      </c>
      <c r="B20" s="3" t="n">
        <v>6</v>
      </c>
      <c r="C20" s="3" t="n">
        <v>1340</v>
      </c>
      <c r="D20" s="3" t="n">
        <v>1528</v>
      </c>
      <c r="E20" s="3"/>
      <c r="S20" s="0" t="n">
        <f aca="false">B20*C20</f>
        <v>8040</v>
      </c>
    </row>
    <row r="21" customFormat="false" ht="12.75" hidden="false" customHeight="false" outlineLevel="0" collapsed="false">
      <c r="A21" s="3" t="s">
        <v>112</v>
      </c>
      <c r="B21" s="3" t="n">
        <v>2</v>
      </c>
      <c r="C21" s="3" t="n">
        <v>1355</v>
      </c>
      <c r="D21" s="3" t="n">
        <v>1543</v>
      </c>
      <c r="E21" s="3"/>
      <c r="S21" s="0" t="n">
        <f aca="false">B21*C21</f>
        <v>2710</v>
      </c>
    </row>
    <row r="22" customFormat="false" ht="12.75" hidden="false" customHeight="false" outlineLevel="0" collapsed="false">
      <c r="A22" s="3" t="s">
        <v>113</v>
      </c>
      <c r="B22" s="3" t="n">
        <v>4</v>
      </c>
      <c r="C22" s="3" t="n">
        <v>1360</v>
      </c>
      <c r="D22" s="3" t="n">
        <v>1548</v>
      </c>
      <c r="E22" s="3"/>
      <c r="S22" s="0" t="n">
        <f aca="false">B22*C22</f>
        <v>5440</v>
      </c>
    </row>
    <row r="23" customFormat="false" ht="12.75" hidden="false" customHeight="false" outlineLevel="0" collapsed="false">
      <c r="A23" s="3" t="s">
        <v>114</v>
      </c>
      <c r="B23" s="3" t="n">
        <v>6</v>
      </c>
      <c r="C23" s="3" t="n">
        <v>1370</v>
      </c>
      <c r="D23" s="3" t="n">
        <v>1558</v>
      </c>
      <c r="E23" s="3"/>
      <c r="S23" s="0" t="n">
        <f aca="false">B23*C23</f>
        <v>8220</v>
      </c>
    </row>
    <row r="24" customFormat="false" ht="12.75" hidden="false" customHeight="false" outlineLevel="0" collapsed="false">
      <c r="A24" s="3" t="s">
        <v>115</v>
      </c>
      <c r="B24" s="3" t="n">
        <v>8</v>
      </c>
      <c r="C24" s="3" t="n">
        <v>1380</v>
      </c>
      <c r="D24" s="3" t="n">
        <v>1568</v>
      </c>
      <c r="E24" s="3"/>
      <c r="S24" s="0" t="n">
        <f aca="false">B24*C24</f>
        <v>11040</v>
      </c>
    </row>
    <row r="25" customFormat="false" ht="12.75" hidden="false" customHeight="false" outlineLevel="0" collapsed="false">
      <c r="A25" s="3" t="s">
        <v>116</v>
      </c>
      <c r="B25" s="3" t="n">
        <v>2</v>
      </c>
      <c r="C25" s="3" t="n">
        <v>1385</v>
      </c>
      <c r="D25" s="3" t="n">
        <v>1573</v>
      </c>
      <c r="E25" s="3"/>
      <c r="S25" s="0" t="n">
        <f aca="false">B25*C25</f>
        <v>2770</v>
      </c>
    </row>
    <row r="26" customFormat="false" ht="12.75" hidden="false" customHeight="false" outlineLevel="0" collapsed="false">
      <c r="A26" s="3" t="s">
        <v>117</v>
      </c>
      <c r="B26" s="3" t="n">
        <v>10</v>
      </c>
      <c r="C26" s="3" t="n">
        <v>1390</v>
      </c>
      <c r="D26" s="3" t="n">
        <v>1578</v>
      </c>
      <c r="E26" s="3"/>
      <c r="S26" s="0" t="n">
        <f aca="false">B26*C26</f>
        <v>13900</v>
      </c>
    </row>
    <row r="27" customFormat="false" ht="12.75" hidden="false" customHeight="false" outlineLevel="0" collapsed="false">
      <c r="A27" s="3" t="s">
        <v>118</v>
      </c>
      <c r="B27" s="3" t="n">
        <v>2</v>
      </c>
      <c r="C27" s="3" t="n">
        <v>1395</v>
      </c>
      <c r="D27" s="3" t="n">
        <v>1583</v>
      </c>
      <c r="E27" s="3"/>
      <c r="S27" s="0" t="n">
        <f aca="false">B27*C27</f>
        <v>2790</v>
      </c>
    </row>
    <row r="28" customFormat="false" ht="12.75" hidden="false" customHeight="false" outlineLevel="0" collapsed="false">
      <c r="A28" s="3" t="s">
        <v>119</v>
      </c>
      <c r="B28" s="3" t="n">
        <v>6</v>
      </c>
      <c r="C28" s="3" t="n">
        <v>1400</v>
      </c>
      <c r="D28" s="3" t="n">
        <v>1588</v>
      </c>
      <c r="E28" s="3"/>
      <c r="S28" s="0" t="n">
        <f aca="false">B28*C28</f>
        <v>8400</v>
      </c>
    </row>
    <row r="29" customFormat="false" ht="12.75" hidden="false" customHeight="false" outlineLevel="0" collapsed="false">
      <c r="A29" s="3" t="s">
        <v>120</v>
      </c>
      <c r="B29" s="3" t="n">
        <v>4</v>
      </c>
      <c r="C29" s="3" t="n">
        <v>1410</v>
      </c>
      <c r="D29" s="3" t="n">
        <v>1598</v>
      </c>
      <c r="E29" s="3"/>
      <c r="S29" s="0" t="n">
        <f aca="false">B29*C29</f>
        <v>5640</v>
      </c>
    </row>
    <row r="30" customFormat="false" ht="12.75" hidden="false" customHeight="false" outlineLevel="0" collapsed="false">
      <c r="A30" s="3" t="s">
        <v>121</v>
      </c>
      <c r="B30" s="3" t="n">
        <v>8</v>
      </c>
      <c r="C30" s="3" t="n">
        <v>1420</v>
      </c>
      <c r="D30" s="3" t="n">
        <v>1608</v>
      </c>
      <c r="E30" s="3"/>
      <c r="S30" s="0" t="n">
        <f aca="false">B30*C30</f>
        <v>11360</v>
      </c>
    </row>
    <row r="31" customFormat="false" ht="12.75" hidden="false" customHeight="false" outlineLevel="0" collapsed="false">
      <c r="A31" s="3" t="s">
        <v>27</v>
      </c>
      <c r="B31" s="3" t="n">
        <v>2</v>
      </c>
      <c r="C31" s="3" t="n">
        <v>1440</v>
      </c>
      <c r="D31" s="3" t="n">
        <v>1628</v>
      </c>
      <c r="E31" s="3"/>
      <c r="S31" s="0" t="n">
        <f aca="false">B31*C31</f>
        <v>2880</v>
      </c>
    </row>
    <row r="32" customFormat="false" ht="12.75" hidden="false" customHeight="false" outlineLevel="0" collapsed="false">
      <c r="A32" s="3" t="s">
        <v>122</v>
      </c>
      <c r="B32" s="3" t="n">
        <v>4</v>
      </c>
      <c r="C32" s="3" t="n">
        <v>1450</v>
      </c>
      <c r="D32" s="3" t="n">
        <v>1638</v>
      </c>
      <c r="E32" s="3"/>
      <c r="S32" s="0" t="n">
        <f aca="false">B32*C32</f>
        <v>5800</v>
      </c>
    </row>
    <row r="33" customFormat="false" ht="12.75" hidden="false" customHeight="false" outlineLevel="0" collapsed="false">
      <c r="A33" s="3" t="s">
        <v>123</v>
      </c>
      <c r="B33" s="3" t="n">
        <v>2</v>
      </c>
      <c r="C33" s="3" t="n">
        <v>1460</v>
      </c>
      <c r="D33" s="3" t="n">
        <v>1648</v>
      </c>
      <c r="E33" s="3"/>
      <c r="S33" s="0" t="n">
        <f aca="false">B33*C33</f>
        <v>2920</v>
      </c>
    </row>
    <row r="34" customFormat="false" ht="12.75" hidden="false" customHeight="false" outlineLevel="0" collapsed="false">
      <c r="A34" s="3" t="s">
        <v>124</v>
      </c>
      <c r="B34" s="3" t="n">
        <v>2</v>
      </c>
      <c r="C34" s="3" t="n">
        <v>1470</v>
      </c>
      <c r="D34" s="3" t="n">
        <v>1658</v>
      </c>
      <c r="E34" s="3"/>
      <c r="S34" s="0" t="n">
        <f aca="false">B34*C34</f>
        <v>2940</v>
      </c>
    </row>
    <row r="35" customFormat="false" ht="12.75" hidden="false" customHeight="false" outlineLevel="0" collapsed="false">
      <c r="A35" s="3" t="s">
        <v>125</v>
      </c>
      <c r="B35" s="3" t="n">
        <v>2</v>
      </c>
      <c r="C35" s="3" t="n">
        <v>1475</v>
      </c>
      <c r="D35" s="3" t="n">
        <v>1663</v>
      </c>
      <c r="E35" s="3"/>
      <c r="S35" s="0" t="n">
        <f aca="false">B35*C35</f>
        <v>2950</v>
      </c>
    </row>
    <row r="36" customFormat="false" ht="12.75" hidden="false" customHeight="false" outlineLevel="0" collapsed="false">
      <c r="A36" s="3" t="s">
        <v>126</v>
      </c>
      <c r="B36" s="3" t="n">
        <v>2</v>
      </c>
      <c r="C36" s="3" t="n">
        <v>1500</v>
      </c>
      <c r="D36" s="3" t="n">
        <v>1688</v>
      </c>
      <c r="E36" s="3"/>
      <c r="S36" s="0" t="n">
        <f aca="false">B36*C36</f>
        <v>3000</v>
      </c>
    </row>
    <row r="37" customFormat="false" ht="12.75" hidden="false" customHeight="false" outlineLevel="0" collapsed="false">
      <c r="A37" s="3" t="s">
        <v>38</v>
      </c>
      <c r="B37" s="3" t="n">
        <v>2</v>
      </c>
      <c r="C37" s="3" t="n">
        <v>1510</v>
      </c>
      <c r="D37" s="3" t="n">
        <v>1698</v>
      </c>
      <c r="E37" s="3"/>
      <c r="S37" s="0" t="n">
        <f aca="false">B37*C37</f>
        <v>3020</v>
      </c>
    </row>
    <row r="38" customFormat="false" ht="12.75" hidden="false" customHeight="false" outlineLevel="0" collapsed="false">
      <c r="A38" s="3" t="s">
        <v>127</v>
      </c>
      <c r="B38" s="3" t="n">
        <v>2</v>
      </c>
      <c r="C38" s="3" t="n">
        <v>1570</v>
      </c>
      <c r="D38" s="3" t="n">
        <v>1758</v>
      </c>
      <c r="E38" s="3"/>
      <c r="S38" s="0" t="n">
        <f aca="false">B38*C38</f>
        <v>3140</v>
      </c>
    </row>
    <row r="39" customFormat="false" ht="12.75" hidden="false" customHeight="false" outlineLevel="0" collapsed="false">
      <c r="A39" s="3" t="s">
        <v>34</v>
      </c>
      <c r="B39" s="3" t="n">
        <v>2</v>
      </c>
      <c r="C39" s="3" t="n">
        <v>1725</v>
      </c>
      <c r="D39" s="3" t="n">
        <v>1913</v>
      </c>
      <c r="E39" s="3"/>
      <c r="S39" s="0" t="n">
        <f aca="false">B39*C39</f>
        <v>3450</v>
      </c>
    </row>
    <row r="40" customFormat="false" ht="12.75" hidden="false" customHeight="false" outlineLevel="0" collapsed="false">
      <c r="A40" s="3" t="s">
        <v>35</v>
      </c>
      <c r="B40" s="3" t="n">
        <v>2</v>
      </c>
      <c r="C40" s="3" t="n">
        <v>1760</v>
      </c>
      <c r="D40" s="3" t="n">
        <v>1948</v>
      </c>
      <c r="E40" s="3"/>
      <c r="S40" s="0" t="n">
        <f aca="false">B40*C40</f>
        <v>3520</v>
      </c>
    </row>
    <row r="41" customFormat="false" ht="12.75" hidden="false" customHeight="false" outlineLevel="0" collapsed="false">
      <c r="A41" s="3" t="s">
        <v>36</v>
      </c>
      <c r="B41" s="3" t="n">
        <v>2</v>
      </c>
      <c r="C41" s="3" t="n">
        <v>1800</v>
      </c>
      <c r="D41" s="3" t="n">
        <v>1988</v>
      </c>
      <c r="E41" s="3"/>
      <c r="S41" s="0" t="n">
        <f aca="false">B41*C41</f>
        <v>3600</v>
      </c>
    </row>
    <row r="42" customFormat="false" ht="12.75" hidden="false" customHeight="false" outlineLevel="0" collapsed="false">
      <c r="A42" s="3" t="s">
        <v>128</v>
      </c>
      <c r="B42" s="3" t="n">
        <v>2</v>
      </c>
      <c r="C42" s="3" t="n">
        <v>2730</v>
      </c>
      <c r="D42" s="3" t="n">
        <v>2918</v>
      </c>
      <c r="E42" s="3"/>
      <c r="S42" s="0" t="n">
        <f aca="false">B42*C42</f>
        <v>5460</v>
      </c>
    </row>
    <row r="43" customFormat="false" ht="12.75" hidden="false" customHeight="false" outlineLevel="0" collapsed="false">
      <c r="A43" s="3" t="s">
        <v>37</v>
      </c>
      <c r="B43" s="3" t="n">
        <v>2</v>
      </c>
      <c r="C43" s="3" t="n">
        <v>2760</v>
      </c>
      <c r="D43" s="3" t="n">
        <v>2948</v>
      </c>
      <c r="E43" s="3"/>
      <c r="S43" s="0" t="n">
        <f aca="false">B43*C43</f>
        <v>5520</v>
      </c>
    </row>
    <row r="44" customFormat="false" ht="12.75" hidden="false" customHeight="false" outlineLevel="0" collapsed="false">
      <c r="A44" s="3" t="s">
        <v>39</v>
      </c>
      <c r="B44" s="3" t="n">
        <v>2</v>
      </c>
      <c r="C44" s="3" t="n">
        <v>2780</v>
      </c>
      <c r="D44" s="3" t="n">
        <v>2968</v>
      </c>
      <c r="E44" s="3"/>
      <c r="S44" s="0" t="n">
        <f aca="false">B44*C44</f>
        <v>556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S45" s="0" t="n">
        <f aca="false">B45*C45</f>
        <v>0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S46" s="0" t="n">
        <f aca="false">B46*C46</f>
        <v>0</v>
      </c>
    </row>
    <row r="47" customFormat="false" ht="12.75" hidden="false" customHeight="false" outlineLevel="0" collapsed="false">
      <c r="A47" s="4" t="s">
        <v>40</v>
      </c>
      <c r="B47" s="3"/>
      <c r="C47" s="3"/>
      <c r="D47" s="3"/>
      <c r="E47" s="3"/>
      <c r="S47" s="0" t="n">
        <f aca="false">B47*C47</f>
        <v>0</v>
      </c>
    </row>
    <row r="48" customFormat="false" ht="20.25" hidden="false" customHeight="false" outlineLevel="0" collapsed="false">
      <c r="A48" s="4" t="s">
        <v>5</v>
      </c>
      <c r="B48" s="4" t="s">
        <v>6</v>
      </c>
      <c r="C48" s="4" t="s">
        <v>7</v>
      </c>
      <c r="D48" s="4" t="s">
        <v>8</v>
      </c>
      <c r="E48" s="3"/>
      <c r="F48" s="5" t="s">
        <v>101</v>
      </c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 t="s">
        <v>129</v>
      </c>
      <c r="B49" s="3" t="n">
        <v>4</v>
      </c>
      <c r="C49" s="3" t="n">
        <v>1100</v>
      </c>
      <c r="D49" s="3" t="n">
        <v>1288</v>
      </c>
      <c r="E49" s="3"/>
      <c r="F49" s="3" t="s">
        <v>130</v>
      </c>
      <c r="G49" s="3"/>
      <c r="H49" s="3"/>
      <c r="I49" s="3"/>
      <c r="J49" s="3"/>
      <c r="K49" s="3"/>
      <c r="L49" s="3"/>
      <c r="S49" s="0" t="n">
        <f aca="false">B49*C49</f>
        <v>4400</v>
      </c>
    </row>
    <row r="50" customFormat="false" ht="12.75" hidden="false" customHeight="false" outlineLevel="0" collapsed="false">
      <c r="A50" s="3" t="s">
        <v>42</v>
      </c>
      <c r="B50" s="3" t="n">
        <v>2</v>
      </c>
      <c r="C50" s="3" t="n">
        <v>1105</v>
      </c>
      <c r="D50" s="3" t="n">
        <v>1293</v>
      </c>
      <c r="E50" s="3"/>
      <c r="F50" s="3"/>
      <c r="G50" s="3"/>
      <c r="H50" s="3"/>
      <c r="I50" s="3"/>
      <c r="J50" s="3"/>
      <c r="K50" s="3"/>
      <c r="L50" s="3"/>
      <c r="S50" s="0" t="n">
        <f aca="false">B50*C50</f>
        <v>2210</v>
      </c>
    </row>
    <row r="51" customFormat="false" ht="12.75" hidden="false" customHeight="false" outlineLevel="0" collapsed="false">
      <c r="A51" s="3" t="s">
        <v>43</v>
      </c>
      <c r="B51" s="3" t="n">
        <v>2</v>
      </c>
      <c r="C51" s="3" t="n">
        <v>1130</v>
      </c>
      <c r="D51" s="3" t="n">
        <v>1318</v>
      </c>
      <c r="E51" s="3"/>
      <c r="F51" s="4"/>
      <c r="G51" s="4" t="s">
        <v>51</v>
      </c>
      <c r="H51" s="4" t="s">
        <v>52</v>
      </c>
      <c r="I51" s="4" t="s">
        <v>53</v>
      </c>
      <c r="J51" s="4" t="s">
        <v>54</v>
      </c>
      <c r="K51" s="4" t="s">
        <v>131</v>
      </c>
      <c r="L51" s="4" t="s">
        <v>132</v>
      </c>
      <c r="S51" s="0" t="n">
        <f aca="false">B51*C51</f>
        <v>2260</v>
      </c>
    </row>
    <row r="52" customFormat="false" ht="12.75" hidden="false" customHeight="false" outlineLevel="0" collapsed="false">
      <c r="A52" s="3" t="s">
        <v>48</v>
      </c>
      <c r="B52" s="3" t="n">
        <v>2</v>
      </c>
      <c r="C52" s="3" t="n">
        <v>1160</v>
      </c>
      <c r="D52" s="3" t="n">
        <v>1348</v>
      </c>
      <c r="E52" s="3"/>
      <c r="F52" s="3" t="s">
        <v>133</v>
      </c>
      <c r="G52" s="3"/>
      <c r="H52" s="3"/>
      <c r="I52" s="3"/>
      <c r="J52" s="3"/>
      <c r="K52" s="3"/>
      <c r="L52" s="3"/>
      <c r="S52" s="0" t="n">
        <f aca="false">B52*C52</f>
        <v>2320</v>
      </c>
    </row>
    <row r="53" customFormat="false" ht="12.75" hidden="false" customHeight="false" outlineLevel="0" collapsed="false">
      <c r="A53" s="3" t="s">
        <v>70</v>
      </c>
      <c r="B53" s="3" t="n">
        <v>2</v>
      </c>
      <c r="C53" s="3" t="n">
        <v>1170</v>
      </c>
      <c r="D53" s="3" t="n">
        <v>1358</v>
      </c>
      <c r="E53" s="3"/>
      <c r="F53" s="4" t="n">
        <v>1</v>
      </c>
      <c r="G53" s="3" t="n">
        <v>6845</v>
      </c>
      <c r="H53" s="3" t="n">
        <v>6765</v>
      </c>
      <c r="I53" s="3" t="n">
        <v>6850</v>
      </c>
      <c r="J53" s="3" t="n">
        <v>6990</v>
      </c>
      <c r="K53" s="3"/>
      <c r="L53" s="3" t="n">
        <v>7845</v>
      </c>
      <c r="S53" s="0" t="n">
        <f aca="false">B53*C53</f>
        <v>2340</v>
      </c>
    </row>
    <row r="54" customFormat="false" ht="12.75" hidden="false" customHeight="false" outlineLevel="0" collapsed="false">
      <c r="A54" s="3" t="s">
        <v>134</v>
      </c>
      <c r="B54" s="3" t="n">
        <v>4</v>
      </c>
      <c r="C54" s="3" t="n">
        <v>1180</v>
      </c>
      <c r="D54" s="3" t="n">
        <v>1368</v>
      </c>
      <c r="E54" s="3"/>
      <c r="F54" s="4" t="n">
        <v>2</v>
      </c>
      <c r="G54" s="3" t="n">
        <v>6805</v>
      </c>
      <c r="H54" s="3" t="n">
        <v>6725</v>
      </c>
      <c r="I54" s="3" t="n">
        <v>6810</v>
      </c>
      <c r="J54" s="3"/>
      <c r="K54" s="3"/>
      <c r="L54" s="3" t="n">
        <v>7720</v>
      </c>
      <c r="S54" s="0" t="n">
        <f aca="false">B54*C54</f>
        <v>4720</v>
      </c>
    </row>
    <row r="55" customFormat="false" ht="12.75" hidden="false" customHeight="false" outlineLevel="0" collapsed="false">
      <c r="A55" s="3" t="s">
        <v>49</v>
      </c>
      <c r="B55" s="3" t="n">
        <v>2</v>
      </c>
      <c r="C55" s="3" t="n">
        <v>1190</v>
      </c>
      <c r="D55" s="3" t="n">
        <v>1378</v>
      </c>
      <c r="E55" s="3"/>
      <c r="F55" s="4" t="n">
        <v>3</v>
      </c>
      <c r="G55" s="3" t="n">
        <v>6785</v>
      </c>
      <c r="H55" s="3" t="n">
        <v>6695</v>
      </c>
      <c r="I55" s="3" t="n">
        <v>6790</v>
      </c>
      <c r="J55" s="3" t="n">
        <v>6940</v>
      </c>
      <c r="K55" s="3"/>
      <c r="L55" s="3" t="n">
        <v>7630</v>
      </c>
      <c r="S55" s="0" t="n">
        <f aca="false">B55*C55</f>
        <v>2380</v>
      </c>
    </row>
    <row r="56" customFormat="false" ht="12.75" hidden="false" customHeight="false" outlineLevel="0" collapsed="false">
      <c r="A56" s="3" t="s">
        <v>60</v>
      </c>
      <c r="B56" s="3" t="n">
        <v>2</v>
      </c>
      <c r="C56" s="3" t="n">
        <v>1220</v>
      </c>
      <c r="D56" s="3" t="n">
        <v>1408</v>
      </c>
      <c r="E56" s="3"/>
      <c r="F56" s="4" t="n">
        <v>4</v>
      </c>
      <c r="G56" s="3" t="n">
        <v>6775</v>
      </c>
      <c r="H56" s="3" t="n">
        <v>6695</v>
      </c>
      <c r="I56" s="3" t="n">
        <v>6790</v>
      </c>
      <c r="J56" s="3"/>
      <c r="K56" s="3"/>
      <c r="L56" s="3" t="n">
        <v>7570</v>
      </c>
      <c r="S56" s="0" t="n">
        <f aca="false">B56*C56</f>
        <v>2440</v>
      </c>
    </row>
    <row r="57" customFormat="false" ht="12.75" hidden="false" customHeight="false" outlineLevel="0" collapsed="false">
      <c r="A57" s="3" t="s">
        <v>61</v>
      </c>
      <c r="B57" s="3" t="n">
        <v>4</v>
      </c>
      <c r="C57" s="3" t="n">
        <v>1270</v>
      </c>
      <c r="D57" s="3" t="n">
        <v>1458</v>
      </c>
      <c r="E57" s="3"/>
      <c r="F57" s="4" t="n">
        <v>5</v>
      </c>
      <c r="G57" s="3" t="n">
        <v>6785</v>
      </c>
      <c r="H57" s="3" t="n">
        <v>6705</v>
      </c>
      <c r="I57" s="3" t="n">
        <v>6800</v>
      </c>
      <c r="J57" s="3" t="n">
        <v>6970</v>
      </c>
      <c r="K57" s="3"/>
      <c r="L57" s="3" t="n">
        <v>7500</v>
      </c>
      <c r="S57" s="0" t="n">
        <f aca="false">B57*C57</f>
        <v>5080</v>
      </c>
    </row>
    <row r="58" customFormat="false" ht="12.75" hidden="false" customHeight="false" outlineLevel="0" collapsed="false">
      <c r="A58" s="3" t="s">
        <v>62</v>
      </c>
      <c r="B58" s="3" t="n">
        <v>2</v>
      </c>
      <c r="C58" s="3" t="n">
        <v>1325</v>
      </c>
      <c r="D58" s="3" t="n">
        <v>1513</v>
      </c>
      <c r="E58" s="3"/>
      <c r="F58" s="4" t="n">
        <v>6</v>
      </c>
      <c r="G58" s="3" t="n">
        <v>6815</v>
      </c>
      <c r="H58" s="3" t="n">
        <v>6735</v>
      </c>
      <c r="I58" s="3" t="n">
        <v>6830</v>
      </c>
      <c r="J58" s="3"/>
      <c r="K58" s="3"/>
      <c r="L58" s="3" t="n">
        <v>7395</v>
      </c>
      <c r="S58" s="0" t="n">
        <f aca="false">B58*C58</f>
        <v>2650</v>
      </c>
    </row>
    <row r="59" customFormat="false" ht="12.75" hidden="false" customHeight="false" outlineLevel="0" collapsed="false">
      <c r="A59" s="3" t="s">
        <v>63</v>
      </c>
      <c r="B59" s="3" t="n">
        <v>2</v>
      </c>
      <c r="C59" s="3" t="n">
        <v>1430</v>
      </c>
      <c r="D59" s="3" t="n">
        <v>1618</v>
      </c>
      <c r="E59" s="3"/>
      <c r="F59" s="4" t="n">
        <v>7</v>
      </c>
      <c r="G59" s="3" t="n">
        <v>6805</v>
      </c>
      <c r="H59" s="3" t="n">
        <v>6735</v>
      </c>
      <c r="I59" s="3" t="n">
        <v>6830</v>
      </c>
      <c r="J59" s="3" t="n">
        <v>6980</v>
      </c>
      <c r="K59" s="3"/>
      <c r="L59" s="3" t="n">
        <v>7340</v>
      </c>
      <c r="S59" s="0" t="n">
        <f aca="false">B59*C59</f>
        <v>2860</v>
      </c>
    </row>
    <row r="60" customFormat="false" ht="12.75" hidden="false" customHeight="false" outlineLevel="0" collapsed="false">
      <c r="A60" s="3" t="s">
        <v>64</v>
      </c>
      <c r="B60" s="3" t="n">
        <v>2</v>
      </c>
      <c r="C60" s="3" t="n">
        <v>1500</v>
      </c>
      <c r="D60" s="3" t="n">
        <v>1688</v>
      </c>
      <c r="E60" s="3"/>
      <c r="F60" s="4" t="n">
        <v>8</v>
      </c>
      <c r="G60" s="3" t="n">
        <v>6775</v>
      </c>
      <c r="H60" s="3" t="n">
        <v>6705</v>
      </c>
      <c r="I60" s="3" t="n">
        <v>6810</v>
      </c>
      <c r="J60" s="3"/>
      <c r="K60" s="3"/>
      <c r="L60" s="3" t="n">
        <v>7340</v>
      </c>
      <c r="S60" s="0" t="n">
        <f aca="false">B60*C60</f>
        <v>3000</v>
      </c>
    </row>
    <row r="61" customFormat="false" ht="12.75" hidden="false" customHeight="false" outlineLevel="0" collapsed="false">
      <c r="A61" s="3" t="s">
        <v>65</v>
      </c>
      <c r="B61" s="3" t="n">
        <v>2</v>
      </c>
      <c r="C61" s="3" t="n">
        <v>1560</v>
      </c>
      <c r="D61" s="3" t="n">
        <v>1748</v>
      </c>
      <c r="E61" s="3"/>
      <c r="F61" s="4" t="n">
        <v>9</v>
      </c>
      <c r="G61" s="3" t="n">
        <v>6755</v>
      </c>
      <c r="H61" s="3" t="n">
        <v>6680</v>
      </c>
      <c r="I61" s="3" t="n">
        <v>6795</v>
      </c>
      <c r="J61" s="3" t="n">
        <v>6920</v>
      </c>
      <c r="K61" s="3"/>
      <c r="L61" s="3" t="n">
        <v>7290</v>
      </c>
      <c r="S61" s="0" t="n">
        <f aca="false">B61*C61</f>
        <v>3120</v>
      </c>
    </row>
    <row r="62" customFormat="false" ht="12.75" hidden="false" customHeight="false" outlineLevel="0" collapsed="false">
      <c r="A62" s="3" t="s">
        <v>66</v>
      </c>
      <c r="B62" s="3" t="n">
        <v>2</v>
      </c>
      <c r="C62" s="3" t="n">
        <v>1650</v>
      </c>
      <c r="D62" s="3" t="n">
        <v>1838</v>
      </c>
      <c r="E62" s="3"/>
      <c r="F62" s="4" t="n">
        <v>10</v>
      </c>
      <c r="G62" s="3" t="n">
        <v>6755</v>
      </c>
      <c r="H62" s="3" t="n">
        <v>6680</v>
      </c>
      <c r="I62" s="3" t="n">
        <v>6805</v>
      </c>
      <c r="J62" s="3"/>
      <c r="K62" s="3"/>
      <c r="L62" s="3" t="n">
        <v>7240</v>
      </c>
      <c r="S62" s="0" t="n">
        <f aca="false">B62*C62</f>
        <v>3300</v>
      </c>
    </row>
    <row r="63" customFormat="false" ht="12.75" hidden="false" customHeight="false" outlineLevel="0" collapsed="false">
      <c r="A63" s="3" t="s">
        <v>67</v>
      </c>
      <c r="B63" s="3" t="n">
        <v>2</v>
      </c>
      <c r="C63" s="3" t="n">
        <v>1775</v>
      </c>
      <c r="D63" s="3" t="n">
        <v>1963</v>
      </c>
      <c r="E63" s="3"/>
      <c r="F63" s="4" t="n">
        <v>11</v>
      </c>
      <c r="G63" s="3" t="n">
        <v>6765</v>
      </c>
      <c r="H63" s="3" t="n">
        <v>6695</v>
      </c>
      <c r="I63" s="3" t="n">
        <v>6800</v>
      </c>
      <c r="J63" s="3" t="n">
        <v>6885</v>
      </c>
      <c r="K63" s="3"/>
      <c r="L63" s="3" t="n">
        <v>7250</v>
      </c>
      <c r="S63" s="0" t="n">
        <f aca="false">B63*C63</f>
        <v>3550</v>
      </c>
    </row>
    <row r="64" customFormat="false" ht="12.75" hidden="false" customHeight="false" outlineLevel="0" collapsed="false">
      <c r="A64" s="3" t="s">
        <v>135</v>
      </c>
      <c r="B64" s="3" t="n">
        <v>8</v>
      </c>
      <c r="C64" s="3" t="n">
        <v>2900</v>
      </c>
      <c r="D64" s="3" t="n">
        <v>3088</v>
      </c>
      <c r="E64" s="3"/>
      <c r="F64" s="4" t="n">
        <v>12</v>
      </c>
      <c r="G64" s="3" t="n">
        <v>6795</v>
      </c>
      <c r="H64" s="3" t="n">
        <v>6725</v>
      </c>
      <c r="I64" s="3" t="n">
        <v>6830</v>
      </c>
      <c r="J64" s="3"/>
      <c r="K64" s="3"/>
      <c r="L64" s="3" t="n">
        <v>7250</v>
      </c>
      <c r="S64" s="0" t="n">
        <f aca="false">B64*C64</f>
        <v>23200</v>
      </c>
    </row>
    <row r="65" customFormat="false" ht="12.75" hidden="false" customHeight="false" outlineLevel="0" collapsed="false">
      <c r="A65" s="3" t="s">
        <v>77</v>
      </c>
      <c r="B65" s="3" t="n">
        <v>2</v>
      </c>
      <c r="C65" s="3" t="n">
        <v>2950</v>
      </c>
      <c r="D65" s="3" t="n">
        <v>3138</v>
      </c>
      <c r="E65" s="3"/>
      <c r="F65" s="4" t="n">
        <v>13</v>
      </c>
      <c r="G65" s="3" t="n">
        <v>6780</v>
      </c>
      <c r="H65" s="3" t="n">
        <v>6698</v>
      </c>
      <c r="I65" s="3" t="n">
        <v>6775</v>
      </c>
      <c r="J65" s="3" t="n">
        <v>6910</v>
      </c>
      <c r="K65" s="3"/>
      <c r="L65" s="3" t="n">
        <v>7230</v>
      </c>
      <c r="S65" s="0" t="n">
        <f aca="false">B65*C65</f>
        <v>5900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 t="n">
        <v>14</v>
      </c>
      <c r="G66" s="3" t="n">
        <v>6750</v>
      </c>
      <c r="H66" s="3" t="n">
        <v>6678</v>
      </c>
      <c r="I66" s="3" t="n">
        <v>6740</v>
      </c>
      <c r="J66" s="3"/>
      <c r="K66" s="3"/>
      <c r="L66" s="3" t="n">
        <v>7260</v>
      </c>
      <c r="S66" s="0" t="n">
        <f aca="false">B66*C66</f>
        <v>0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4" t="n">
        <v>15</v>
      </c>
      <c r="G67" s="3" t="n">
        <v>6720</v>
      </c>
      <c r="H67" s="3" t="n">
        <v>6658</v>
      </c>
      <c r="I67" s="3" t="n">
        <v>6700</v>
      </c>
      <c r="J67" s="3"/>
      <c r="K67" s="3"/>
      <c r="L67" s="3" t="n">
        <v>7250</v>
      </c>
      <c r="S67" s="0" t="n">
        <f aca="false">B67*C67</f>
        <v>0</v>
      </c>
    </row>
    <row r="68" customFormat="false" ht="12.75" hidden="false" customHeight="false" outlineLevel="0" collapsed="false">
      <c r="A68" s="4" t="s">
        <v>69</v>
      </c>
      <c r="B68" s="3"/>
      <c r="C68" s="3"/>
      <c r="D68" s="3"/>
      <c r="E68" s="3"/>
      <c r="F68" s="4" t="n">
        <v>16</v>
      </c>
      <c r="G68" s="3" t="n">
        <v>6700</v>
      </c>
      <c r="H68" s="3" t="n">
        <v>6638</v>
      </c>
      <c r="I68" s="3" t="n">
        <v>6670</v>
      </c>
      <c r="J68" s="3"/>
      <c r="K68" s="3"/>
      <c r="L68" s="3" t="n">
        <v>7220</v>
      </c>
      <c r="S68" s="0" t="n">
        <f aca="false">B68*C68</f>
        <v>0</v>
      </c>
    </row>
    <row r="69" customFormat="false" ht="12.75" hidden="false" customHeight="false" outlineLevel="0" collapsed="false">
      <c r="A69" s="4" t="s">
        <v>5</v>
      </c>
      <c r="B69" s="4" t="s">
        <v>6</v>
      </c>
      <c r="C69" s="4" t="s">
        <v>7</v>
      </c>
      <c r="D69" s="4" t="s">
        <v>8</v>
      </c>
      <c r="E69" s="3"/>
      <c r="F69" s="4" t="n">
        <v>17</v>
      </c>
      <c r="G69" s="3" t="n">
        <v>6660</v>
      </c>
      <c r="H69" s="3" t="n">
        <v>6588</v>
      </c>
      <c r="I69" s="3" t="n">
        <v>6615</v>
      </c>
      <c r="J69" s="3"/>
      <c r="K69" s="3"/>
      <c r="L69" s="3" t="n">
        <v>7225</v>
      </c>
    </row>
    <row r="70" customFormat="false" ht="12.75" hidden="false" customHeight="false" outlineLevel="0" collapsed="false">
      <c r="A70" s="3" t="s">
        <v>71</v>
      </c>
      <c r="B70" s="3" t="n">
        <v>58</v>
      </c>
      <c r="C70" s="3" t="n">
        <v>1900</v>
      </c>
      <c r="D70" s="3" t="n">
        <v>2088</v>
      </c>
      <c r="E70" s="3"/>
      <c r="F70" s="4" t="n">
        <v>18</v>
      </c>
      <c r="G70" s="3" t="n">
        <v>6610</v>
      </c>
      <c r="H70" s="3" t="n">
        <v>6553</v>
      </c>
      <c r="I70" s="3" t="n">
        <v>6560</v>
      </c>
      <c r="J70" s="3"/>
      <c r="K70" s="3"/>
      <c r="L70" s="3" t="n">
        <v>7220</v>
      </c>
      <c r="S70" s="0" t="n">
        <f aca="false">B70*C70</f>
        <v>110200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4" t="n">
        <v>19</v>
      </c>
      <c r="G71" s="3" t="n">
        <v>6510</v>
      </c>
      <c r="H71" s="3" t="n">
        <v>6435</v>
      </c>
      <c r="I71" s="3" t="n">
        <v>6470</v>
      </c>
      <c r="J71" s="3"/>
      <c r="K71" s="3"/>
      <c r="L71" s="3"/>
      <c r="S71" s="0" t="n">
        <f aca="false">B71*C71</f>
        <v>0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4" t="n">
        <v>20</v>
      </c>
      <c r="G72" s="3" t="n">
        <v>6170</v>
      </c>
      <c r="H72" s="3" t="n">
        <v>6150</v>
      </c>
      <c r="I72" s="3" t="n">
        <v>6160</v>
      </c>
      <c r="J72" s="3"/>
      <c r="K72" s="3"/>
      <c r="L72" s="3"/>
      <c r="S72" s="0" t="n">
        <f aca="false">B72*C72</f>
        <v>0</v>
      </c>
    </row>
    <row r="73" customFormat="false" ht="12.75" hidden="false" customHeight="false" outlineLevel="0" collapsed="false">
      <c r="A73" s="4" t="s">
        <v>81</v>
      </c>
      <c r="B73" s="3"/>
      <c r="C73" s="3"/>
      <c r="D73" s="3"/>
      <c r="E73" s="3"/>
      <c r="S73" s="0" t="n">
        <f aca="false">B73*C73</f>
        <v>0</v>
      </c>
    </row>
    <row r="74" customFormat="false" ht="12.75" hidden="false" customHeight="false" outlineLevel="0" collapsed="false">
      <c r="A74" s="4" t="s">
        <v>5</v>
      </c>
      <c r="B74" s="4" t="s">
        <v>6</v>
      </c>
      <c r="C74" s="4" t="s">
        <v>7</v>
      </c>
      <c r="D74" s="4" t="s">
        <v>8</v>
      </c>
      <c r="E74" s="3"/>
    </row>
    <row r="75" customFormat="false" ht="12.75" hidden="false" customHeight="false" outlineLevel="0" collapsed="false">
      <c r="A75" s="3" t="s">
        <v>136</v>
      </c>
      <c r="B75" s="3" t="n">
        <v>4</v>
      </c>
      <c r="C75" s="3" t="n">
        <v>3485</v>
      </c>
      <c r="D75" s="3" t="n">
        <v>3673</v>
      </c>
      <c r="E75" s="3"/>
      <c r="S75" s="0" t="n">
        <f aca="false">B75*C75</f>
        <v>13940</v>
      </c>
    </row>
    <row r="76" customFormat="false" ht="20.25" hidden="false" customHeight="false" outlineLevel="0" collapsed="false">
      <c r="A76" s="3" t="s">
        <v>137</v>
      </c>
      <c r="B76" s="3" t="n">
        <v>2</v>
      </c>
      <c r="C76" s="3" t="n">
        <v>3500</v>
      </c>
      <c r="D76" s="3" t="n">
        <v>3688</v>
      </c>
      <c r="E76" s="3"/>
      <c r="F76" s="5" t="s">
        <v>138</v>
      </c>
      <c r="G76" s="3"/>
      <c r="H76" s="3"/>
      <c r="I76" s="3"/>
      <c r="J76" s="3"/>
      <c r="K76" s="3"/>
      <c r="L76" s="31" t="n">
        <v>36237</v>
      </c>
      <c r="S76" s="0" t="n">
        <f aca="false">B76*C76</f>
        <v>7000</v>
      </c>
    </row>
    <row r="77" customFormat="false" ht="20.25" hidden="false" customHeight="false" outlineLevel="0" collapsed="false">
      <c r="A77" s="3"/>
      <c r="B77" s="3"/>
      <c r="C77" s="3"/>
      <c r="D77" s="3"/>
      <c r="E77" s="3"/>
      <c r="F77" s="5" t="s">
        <v>87</v>
      </c>
      <c r="G77" s="3"/>
      <c r="H77" s="3"/>
      <c r="I77" s="3"/>
      <c r="J77" s="3"/>
      <c r="K77" s="3"/>
      <c r="L77" s="3"/>
      <c r="S77" s="0" t="n">
        <f aca="false">B77*C77</f>
        <v>0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S78" s="0" t="n">
        <f aca="false">B78*C78</f>
        <v>0</v>
      </c>
    </row>
    <row r="79" customFormat="false" ht="13.5" hidden="false" customHeight="false" outlineLevel="0" collapsed="false">
      <c r="A79" s="4" t="s">
        <v>86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S79" s="0" t="n">
        <f aca="false">B79*C79</f>
        <v>0</v>
      </c>
    </row>
    <row r="80" customFormat="false" ht="16.5" hidden="false" customHeight="false" outlineLevel="0" collapsed="false">
      <c r="A80" s="4" t="s">
        <v>5</v>
      </c>
      <c r="B80" s="4" t="s">
        <v>6</v>
      </c>
      <c r="C80" s="4" t="s">
        <v>7</v>
      </c>
      <c r="D80" s="4" t="s">
        <v>8</v>
      </c>
      <c r="E80" s="3"/>
      <c r="G80" s="32" t="s">
        <v>139</v>
      </c>
      <c r="H80" s="33" t="s">
        <v>51</v>
      </c>
      <c r="I80" s="34" t="s">
        <v>52</v>
      </c>
      <c r="J80" s="34" t="s">
        <v>53</v>
      </c>
      <c r="K80" s="34" t="s">
        <v>54</v>
      </c>
      <c r="L80" s="35" t="s">
        <v>55</v>
      </c>
    </row>
    <row r="81" customFormat="false" ht="15.75" hidden="false" customHeight="false" outlineLevel="0" collapsed="false">
      <c r="A81" s="3" t="s">
        <v>140</v>
      </c>
      <c r="B81" s="3" t="n">
        <v>2</v>
      </c>
      <c r="C81" s="3" t="n">
        <v>3478</v>
      </c>
      <c r="D81" s="3" t="n">
        <v>3666</v>
      </c>
      <c r="E81" s="3"/>
      <c r="G81" s="36" t="s">
        <v>91</v>
      </c>
      <c r="H81" s="37" t="n">
        <v>6170</v>
      </c>
      <c r="I81" s="38" t="n">
        <v>6150</v>
      </c>
      <c r="J81" s="38" t="n">
        <v>6160</v>
      </c>
      <c r="K81" s="38"/>
      <c r="L81" s="39"/>
      <c r="S81" s="0" t="n">
        <f aca="false">B81*C81</f>
        <v>6956</v>
      </c>
    </row>
    <row r="82" customFormat="false" ht="15.75" hidden="false" customHeight="false" outlineLevel="0" collapsed="false">
      <c r="A82" s="3" t="s">
        <v>141</v>
      </c>
      <c r="B82" s="3" t="n">
        <v>4</v>
      </c>
      <c r="C82" s="3" t="n">
        <v>3485</v>
      </c>
      <c r="D82" s="3" t="n">
        <v>3673</v>
      </c>
      <c r="E82" s="3"/>
      <c r="G82" s="40" t="s">
        <v>92</v>
      </c>
      <c r="H82" s="22"/>
      <c r="I82" s="19"/>
      <c r="J82" s="19"/>
      <c r="K82" s="19"/>
      <c r="L82" s="28"/>
      <c r="S82" s="0" t="n">
        <f aca="false">B82*C82</f>
        <v>13940</v>
      </c>
    </row>
    <row r="83" customFormat="false" ht="15.75" hidden="false" customHeight="false" outlineLevel="0" collapsed="false">
      <c r="A83" s="3"/>
      <c r="B83" s="3"/>
      <c r="C83" s="3"/>
      <c r="D83" s="3"/>
      <c r="E83" s="3"/>
      <c r="G83" s="40" t="s">
        <v>94</v>
      </c>
      <c r="H83" s="22"/>
      <c r="I83" s="19"/>
      <c r="J83" s="19"/>
      <c r="K83" s="19"/>
      <c r="L83" s="28"/>
      <c r="S83" s="0" t="n">
        <f aca="false">B83*C83</f>
        <v>0</v>
      </c>
    </row>
    <row r="84" customFormat="false" ht="15.75" hidden="false" customHeight="false" outlineLevel="0" collapsed="false">
      <c r="A84" s="3"/>
      <c r="B84" s="3"/>
      <c r="C84" s="3"/>
      <c r="D84" s="3"/>
      <c r="E84" s="3"/>
      <c r="G84" s="40" t="s">
        <v>95</v>
      </c>
      <c r="H84" s="22" t="n">
        <v>6510</v>
      </c>
      <c r="I84" s="19" t="n">
        <v>6435</v>
      </c>
      <c r="J84" s="19" t="n">
        <v>6470</v>
      </c>
      <c r="K84" s="19"/>
      <c r="L84" s="28" t="n">
        <v>7220</v>
      </c>
      <c r="S84" s="0" t="n">
        <f aca="false">B84*C84</f>
        <v>0</v>
      </c>
    </row>
    <row r="85" customFormat="false" ht="15.75" hidden="false" customHeight="false" outlineLevel="0" collapsed="false">
      <c r="A85" s="4" t="s">
        <v>93</v>
      </c>
      <c r="B85" s="3"/>
      <c r="C85" s="3"/>
      <c r="D85" s="3"/>
      <c r="E85" s="3"/>
      <c r="G85" s="40" t="n">
        <v>1</v>
      </c>
      <c r="H85" s="22" t="n">
        <v>6610</v>
      </c>
      <c r="I85" s="19" t="n">
        <v>6553</v>
      </c>
      <c r="J85" s="19" t="n">
        <v>6560</v>
      </c>
      <c r="K85" s="19"/>
      <c r="L85" s="28" t="n">
        <v>7225</v>
      </c>
      <c r="S85" s="0" t="n">
        <f aca="false">B85*C85</f>
        <v>0</v>
      </c>
    </row>
    <row r="86" customFormat="false" ht="15.75" hidden="false" customHeight="false" outlineLevel="0" collapsed="false">
      <c r="A86" s="4" t="s">
        <v>5</v>
      </c>
      <c r="B86" s="4" t="s">
        <v>6</v>
      </c>
      <c r="C86" s="4" t="s">
        <v>7</v>
      </c>
      <c r="D86" s="4" t="s">
        <v>8</v>
      </c>
      <c r="E86" s="3"/>
      <c r="G86" s="40" t="n">
        <v>2</v>
      </c>
      <c r="H86" s="22" t="n">
        <v>6660</v>
      </c>
      <c r="I86" s="19" t="n">
        <v>6588</v>
      </c>
      <c r="J86" s="19" t="n">
        <v>6615</v>
      </c>
      <c r="K86" s="19"/>
      <c r="L86" s="28" t="n">
        <v>7220</v>
      </c>
    </row>
    <row r="87" customFormat="false" ht="15.75" hidden="false" customHeight="false" outlineLevel="0" collapsed="false">
      <c r="A87" s="3" t="s">
        <v>142</v>
      </c>
      <c r="B87" s="3" t="n">
        <v>2</v>
      </c>
      <c r="C87" s="3" t="n">
        <v>3475</v>
      </c>
      <c r="D87" s="3" t="n">
        <v>3663</v>
      </c>
      <c r="E87" s="3"/>
      <c r="G87" s="40" t="n">
        <v>3</v>
      </c>
      <c r="H87" s="22" t="n">
        <v>6700</v>
      </c>
      <c r="I87" s="19" t="n">
        <v>6638</v>
      </c>
      <c r="J87" s="19" t="n">
        <v>6670</v>
      </c>
      <c r="K87" s="19"/>
      <c r="L87" s="28" t="n">
        <v>7250</v>
      </c>
      <c r="S87" s="0" t="n">
        <f aca="false">B87*C87</f>
        <v>6950</v>
      </c>
    </row>
    <row r="88" customFormat="false" ht="15.75" hidden="false" customHeight="false" outlineLevel="0" collapsed="false">
      <c r="A88" s="3" t="s">
        <v>143</v>
      </c>
      <c r="B88" s="3" t="n">
        <v>6</v>
      </c>
      <c r="C88" s="3" t="n">
        <v>3500</v>
      </c>
      <c r="D88" s="3" t="n">
        <v>3688</v>
      </c>
      <c r="E88" s="3"/>
      <c r="G88" s="40" t="n">
        <v>4</v>
      </c>
      <c r="H88" s="22" t="n">
        <v>6720</v>
      </c>
      <c r="I88" s="19" t="n">
        <v>6658</v>
      </c>
      <c r="J88" s="19" t="n">
        <v>6700</v>
      </c>
      <c r="K88" s="19"/>
      <c r="L88" s="28" t="n">
        <v>7260</v>
      </c>
      <c r="S88" s="0" t="n">
        <f aca="false">B88*C88</f>
        <v>21000</v>
      </c>
    </row>
    <row r="89" customFormat="false" ht="15.75" hidden="false" customHeight="false" outlineLevel="0" collapsed="false">
      <c r="A89" s="3" t="s">
        <v>98</v>
      </c>
      <c r="B89" s="3" t="n">
        <v>2</v>
      </c>
      <c r="C89" s="3" t="n">
        <v>4200</v>
      </c>
      <c r="D89" s="3" t="n">
        <v>4388</v>
      </c>
      <c r="E89" s="3"/>
      <c r="G89" s="40" t="n">
        <v>5</v>
      </c>
      <c r="H89" s="22" t="n">
        <v>6750</v>
      </c>
      <c r="I89" s="19" t="n">
        <v>6678</v>
      </c>
      <c r="J89" s="19" t="n">
        <v>6740</v>
      </c>
      <c r="K89" s="19"/>
      <c r="L89" s="28" t="n">
        <v>7230</v>
      </c>
      <c r="S89" s="0" t="n">
        <f aca="false">B89*C89</f>
        <v>8400</v>
      </c>
    </row>
    <row r="90" customFormat="false" ht="15.75" hidden="false" customHeight="false" outlineLevel="0" collapsed="false">
      <c r="A90" s="3" t="s">
        <v>144</v>
      </c>
      <c r="B90" s="3" t="n">
        <v>2</v>
      </c>
      <c r="C90" s="3" t="n">
        <v>4700</v>
      </c>
      <c r="D90" s="3" t="n">
        <v>4888</v>
      </c>
      <c r="E90" s="3"/>
      <c r="G90" s="40" t="n">
        <v>6</v>
      </c>
      <c r="H90" s="22" t="n">
        <v>6780</v>
      </c>
      <c r="I90" s="19" t="n">
        <v>6698</v>
      </c>
      <c r="J90" s="19" t="n">
        <v>6775</v>
      </c>
      <c r="K90" s="19" t="n">
        <v>6910</v>
      </c>
      <c r="L90" s="28" t="n">
        <v>7250</v>
      </c>
      <c r="S90" s="0" t="n">
        <f aca="false">B90*C90</f>
        <v>9400</v>
      </c>
    </row>
    <row r="91" customFormat="false" ht="15.75" hidden="false" customHeight="false" outlineLevel="0" collapsed="false">
      <c r="A91" s="3"/>
      <c r="B91" s="3"/>
      <c r="C91" s="3"/>
      <c r="D91" s="3"/>
      <c r="E91" s="3"/>
      <c r="G91" s="40" t="n">
        <v>7</v>
      </c>
      <c r="H91" s="22" t="n">
        <v>6795</v>
      </c>
      <c r="I91" s="19" t="n">
        <v>6725</v>
      </c>
      <c r="J91" s="19" t="n">
        <v>6830</v>
      </c>
      <c r="K91" s="19"/>
      <c r="L91" s="28" t="n">
        <v>7250</v>
      </c>
      <c r="S91" s="0" t="n">
        <f aca="false">B91*C91</f>
        <v>0</v>
      </c>
    </row>
    <row r="92" customFormat="false" ht="15.75" hidden="false" customHeight="false" outlineLevel="0" collapsed="false">
      <c r="A92" s="3"/>
      <c r="B92" s="3"/>
      <c r="C92" s="3"/>
      <c r="D92" s="3"/>
      <c r="E92" s="3"/>
      <c r="G92" s="40" t="n">
        <v>8</v>
      </c>
      <c r="H92" s="22" t="n">
        <v>6765</v>
      </c>
      <c r="I92" s="19" t="n">
        <v>6695</v>
      </c>
      <c r="J92" s="19" t="n">
        <v>6800</v>
      </c>
      <c r="K92" s="19" t="n">
        <v>6885</v>
      </c>
      <c r="L92" s="28" t="n">
        <v>7240</v>
      </c>
      <c r="S92" s="0" t="n">
        <f aca="false">B92*C92</f>
        <v>0</v>
      </c>
    </row>
    <row r="93" customFormat="false" ht="15.75" hidden="false" customHeight="false" outlineLevel="0" collapsed="false">
      <c r="A93" s="4" t="s">
        <v>145</v>
      </c>
      <c r="B93" s="3"/>
      <c r="C93" s="3"/>
      <c r="D93" s="3"/>
      <c r="E93" s="3"/>
      <c r="G93" s="40" t="n">
        <v>9</v>
      </c>
      <c r="H93" s="22" t="n">
        <v>6755</v>
      </c>
      <c r="I93" s="19" t="n">
        <v>6680</v>
      </c>
      <c r="J93" s="19" t="n">
        <v>6805</v>
      </c>
      <c r="K93" s="19"/>
      <c r="L93" s="28" t="n">
        <v>7290</v>
      </c>
      <c r="S93" s="0" t="n">
        <f aca="false">B93*C93</f>
        <v>0</v>
      </c>
    </row>
    <row r="94" customFormat="false" ht="15.75" hidden="false" customHeight="false" outlineLevel="0" collapsed="false">
      <c r="A94" s="4" t="s">
        <v>5</v>
      </c>
      <c r="B94" s="4" t="s">
        <v>6</v>
      </c>
      <c r="C94" s="4" t="s">
        <v>7</v>
      </c>
      <c r="D94" s="4" t="s">
        <v>8</v>
      </c>
      <c r="E94" s="3"/>
      <c r="G94" s="40" t="n">
        <v>10</v>
      </c>
      <c r="H94" s="22" t="n">
        <v>6755</v>
      </c>
      <c r="I94" s="19" t="n">
        <v>6680</v>
      </c>
      <c r="J94" s="19" t="n">
        <v>6795</v>
      </c>
      <c r="K94" s="19" t="n">
        <v>6920</v>
      </c>
      <c r="L94" s="28" t="n">
        <v>7340</v>
      </c>
    </row>
    <row r="95" customFormat="false" ht="15.75" hidden="false" customHeight="false" outlineLevel="0" collapsed="false">
      <c r="A95" s="3" t="s">
        <v>100</v>
      </c>
      <c r="B95" s="3" t="n">
        <v>2</v>
      </c>
      <c r="C95" s="3" t="n">
        <v>3160</v>
      </c>
      <c r="D95" s="3" t="n">
        <v>3348</v>
      </c>
      <c r="E95" s="3"/>
      <c r="G95" s="40" t="n">
        <v>11</v>
      </c>
      <c r="H95" s="22" t="n">
        <v>6775</v>
      </c>
      <c r="I95" s="19" t="n">
        <v>6705</v>
      </c>
      <c r="J95" s="19" t="n">
        <v>6810</v>
      </c>
      <c r="K95" s="19"/>
      <c r="L95" s="28" t="n">
        <v>7340</v>
      </c>
      <c r="S95" s="0" t="n">
        <f aca="false">B95*C95</f>
        <v>6320</v>
      </c>
    </row>
    <row r="96" customFormat="false" ht="15.75" hidden="false" customHeight="false" outlineLevel="0" collapsed="false">
      <c r="A96" s="3"/>
      <c r="B96" s="3"/>
      <c r="C96" s="3"/>
      <c r="D96" s="3"/>
      <c r="E96" s="3"/>
      <c r="G96" s="40" t="n">
        <v>12</v>
      </c>
      <c r="H96" s="22" t="n">
        <v>6805</v>
      </c>
      <c r="I96" s="19" t="n">
        <v>6735</v>
      </c>
      <c r="J96" s="19" t="n">
        <v>6830</v>
      </c>
      <c r="K96" s="19" t="n">
        <v>6980</v>
      </c>
      <c r="L96" s="28" t="n">
        <v>7395</v>
      </c>
    </row>
    <row r="97" customFormat="false" ht="15.75" hidden="false" customHeight="false" outlineLevel="0" collapsed="false">
      <c r="G97" s="40" t="n">
        <v>13</v>
      </c>
      <c r="H97" s="22" t="n">
        <v>6815</v>
      </c>
      <c r="I97" s="19" t="n">
        <v>6735</v>
      </c>
      <c r="J97" s="19" t="n">
        <v>6830</v>
      </c>
      <c r="K97" s="19"/>
      <c r="L97" s="28" t="n">
        <v>7500</v>
      </c>
    </row>
    <row r="98" customFormat="false" ht="15.75" hidden="false" customHeight="false" outlineLevel="0" collapsed="false">
      <c r="G98" s="40" t="n">
        <v>14</v>
      </c>
      <c r="H98" s="22" t="n">
        <v>6785</v>
      </c>
      <c r="I98" s="19" t="n">
        <v>6705</v>
      </c>
      <c r="J98" s="19" t="n">
        <v>6800</v>
      </c>
      <c r="K98" s="19" t="n">
        <v>6970</v>
      </c>
      <c r="L98" s="28" t="n">
        <v>7570</v>
      </c>
      <c r="S98" s="0" t="n">
        <f aca="false">SUM(S8:S95)/1000</f>
        <v>472.486</v>
      </c>
    </row>
    <row r="99" customFormat="false" ht="15.75" hidden="false" customHeight="false" outlineLevel="0" collapsed="false">
      <c r="G99" s="40" t="n">
        <v>15</v>
      </c>
      <c r="H99" s="22" t="n">
        <v>6775</v>
      </c>
      <c r="I99" s="19" t="n">
        <v>6695</v>
      </c>
      <c r="J99" s="19" t="n">
        <v>6790</v>
      </c>
      <c r="K99" s="19"/>
      <c r="L99" s="28" t="n">
        <v>7630</v>
      </c>
    </row>
    <row r="100" customFormat="false" ht="15.75" hidden="false" customHeight="false" outlineLevel="0" collapsed="false">
      <c r="G100" s="40" t="n">
        <v>16</v>
      </c>
      <c r="H100" s="22" t="n">
        <v>6785</v>
      </c>
      <c r="I100" s="19" t="n">
        <v>6695</v>
      </c>
      <c r="J100" s="19" t="n">
        <v>6790</v>
      </c>
      <c r="K100" s="19" t="n">
        <v>6940</v>
      </c>
      <c r="L100" s="28" t="n">
        <v>7720</v>
      </c>
    </row>
    <row r="101" customFormat="false" ht="15.75" hidden="false" customHeight="false" outlineLevel="0" collapsed="false">
      <c r="G101" s="40" t="n">
        <v>17</v>
      </c>
      <c r="H101" s="22" t="n">
        <v>6805</v>
      </c>
      <c r="I101" s="19" t="n">
        <v>6725</v>
      </c>
      <c r="J101" s="19" t="n">
        <v>6810</v>
      </c>
      <c r="K101" s="19"/>
      <c r="L101" s="28" t="n">
        <v>7845</v>
      </c>
    </row>
    <row r="102" customFormat="false" ht="16.5" hidden="false" customHeight="false" outlineLevel="0" collapsed="false">
      <c r="G102" s="41" t="n">
        <v>18</v>
      </c>
      <c r="H102" s="25" t="n">
        <v>6845</v>
      </c>
      <c r="I102" s="42" t="n">
        <v>6765</v>
      </c>
      <c r="J102" s="42" t="n">
        <v>6850</v>
      </c>
      <c r="K102" s="42" t="n">
        <v>6990</v>
      </c>
      <c r="L10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1" t="s">
        <v>0</v>
      </c>
    </row>
    <row r="4" customFormat="false" ht="20.25" hidden="false" customHeight="false" outlineLevel="0" collapsed="false">
      <c r="A4" s="5" t="s">
        <v>146</v>
      </c>
      <c r="B4" s="3"/>
      <c r="C4" s="3"/>
      <c r="D4" s="3"/>
    </row>
    <row r="5" customFormat="false" ht="12.75" hidden="false" customHeight="false" outlineLevel="0" collapsed="false">
      <c r="A5" s="3" t="s">
        <v>147</v>
      </c>
      <c r="B5" s="3"/>
      <c r="C5" s="3"/>
      <c r="D5" s="3" t="s">
        <v>148</v>
      </c>
    </row>
    <row r="6" customFormat="false" ht="12.75" hidden="false" customHeight="false" outlineLevel="0" collapsed="false">
      <c r="A6" s="4" t="s">
        <v>4</v>
      </c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</row>
    <row r="8" customFormat="false" ht="12.75" hidden="false" customHeight="false" outlineLevel="0" collapsed="false">
      <c r="A8" s="3" t="s">
        <v>9</v>
      </c>
      <c r="B8" s="3" t="n">
        <v>2</v>
      </c>
      <c r="C8" s="3" t="n">
        <v>1280</v>
      </c>
      <c r="D8" s="3" t="n">
        <v>1468</v>
      </c>
    </row>
    <row r="9" customFormat="false" ht="12.75" hidden="false" customHeight="false" outlineLevel="0" collapsed="false">
      <c r="A9" s="3" t="s">
        <v>149</v>
      </c>
      <c r="B9" s="3" t="n">
        <v>2</v>
      </c>
      <c r="C9" s="3" t="n">
        <v>1290</v>
      </c>
      <c r="D9" s="3" t="n">
        <v>1478</v>
      </c>
    </row>
    <row r="10" customFormat="false" ht="12.75" hidden="false" customHeight="false" outlineLevel="0" collapsed="false">
      <c r="A10" s="3" t="s">
        <v>150</v>
      </c>
      <c r="B10" s="3" t="n">
        <v>2</v>
      </c>
      <c r="C10" s="3" t="n">
        <v>1320</v>
      </c>
      <c r="D10" s="3" t="n">
        <v>1508</v>
      </c>
    </row>
    <row r="11" customFormat="false" ht="12.75" hidden="false" customHeight="false" outlineLevel="0" collapsed="false">
      <c r="A11" s="3" t="s">
        <v>151</v>
      </c>
      <c r="B11" s="3" t="n">
        <v>2</v>
      </c>
      <c r="C11" s="3" t="n">
        <v>1330</v>
      </c>
      <c r="D11" s="3" t="n">
        <v>1518</v>
      </c>
    </row>
    <row r="12" customFormat="false" ht="12.75" hidden="false" customHeight="false" outlineLevel="0" collapsed="false">
      <c r="A12" s="3" t="s">
        <v>11</v>
      </c>
      <c r="B12" s="3" t="n">
        <v>2</v>
      </c>
      <c r="C12" s="3" t="n">
        <v>1340</v>
      </c>
      <c r="D12" s="3" t="n">
        <v>1528</v>
      </c>
    </row>
    <row r="13" customFormat="false" ht="12.75" hidden="false" customHeight="false" outlineLevel="0" collapsed="false">
      <c r="A13" s="3" t="s">
        <v>12</v>
      </c>
      <c r="B13" s="3" t="n">
        <v>2</v>
      </c>
      <c r="C13" s="3" t="n">
        <v>1350</v>
      </c>
      <c r="D13" s="3" t="n">
        <v>1538</v>
      </c>
    </row>
    <row r="14" customFormat="false" ht="12.75" hidden="false" customHeight="false" outlineLevel="0" collapsed="false">
      <c r="A14" s="3" t="s">
        <v>152</v>
      </c>
      <c r="B14" s="3" t="n">
        <v>4</v>
      </c>
      <c r="C14" s="3" t="n">
        <v>1370</v>
      </c>
      <c r="D14" s="3" t="n">
        <v>1558</v>
      </c>
    </row>
    <row r="15" customFormat="false" ht="12.75" hidden="false" customHeight="false" outlineLevel="0" collapsed="false">
      <c r="A15" s="3" t="s">
        <v>153</v>
      </c>
      <c r="B15" s="3" t="n">
        <v>8</v>
      </c>
      <c r="C15" s="3" t="n">
        <v>1380</v>
      </c>
      <c r="D15" s="3" t="n">
        <v>1568</v>
      </c>
    </row>
    <row r="16" customFormat="false" ht="12.75" hidden="false" customHeight="false" outlineLevel="0" collapsed="false">
      <c r="A16" s="3" t="s">
        <v>154</v>
      </c>
      <c r="B16" s="3" t="n">
        <v>10</v>
      </c>
      <c r="C16" s="3" t="n">
        <v>1390</v>
      </c>
      <c r="D16" s="3" t="n">
        <v>1578</v>
      </c>
    </row>
    <row r="17" customFormat="false" ht="12.75" hidden="false" customHeight="false" outlineLevel="0" collapsed="false">
      <c r="A17" s="3" t="s">
        <v>155</v>
      </c>
      <c r="B17" s="3" t="n">
        <v>4</v>
      </c>
      <c r="C17" s="3" t="n">
        <v>1400</v>
      </c>
      <c r="D17" s="3" t="n">
        <v>1588</v>
      </c>
    </row>
    <row r="18" customFormat="false" ht="12.75" hidden="false" customHeight="false" outlineLevel="0" collapsed="false">
      <c r="A18" s="3" t="s">
        <v>156</v>
      </c>
      <c r="B18" s="3" t="n">
        <v>4</v>
      </c>
      <c r="C18" s="3" t="n">
        <v>1410</v>
      </c>
      <c r="D18" s="3" t="n">
        <v>1598</v>
      </c>
    </row>
    <row r="19" customFormat="false" ht="12.75" hidden="false" customHeight="false" outlineLevel="0" collapsed="false">
      <c r="A19" s="3" t="s">
        <v>157</v>
      </c>
      <c r="B19" s="3" t="n">
        <v>4</v>
      </c>
      <c r="C19" s="3" t="n">
        <v>1420</v>
      </c>
      <c r="D19" s="3" t="n">
        <v>1608</v>
      </c>
    </row>
    <row r="20" customFormat="false" ht="12.75" hidden="false" customHeight="false" outlineLevel="0" collapsed="false">
      <c r="A20" s="3" t="s">
        <v>158</v>
      </c>
      <c r="B20" s="3" t="n">
        <v>2</v>
      </c>
      <c r="C20" s="3" t="n">
        <v>1430</v>
      </c>
      <c r="D20" s="3" t="n">
        <v>1618</v>
      </c>
    </row>
    <row r="21" customFormat="false" ht="12.75" hidden="false" customHeight="false" outlineLevel="0" collapsed="false">
      <c r="A21" s="3" t="s">
        <v>159</v>
      </c>
      <c r="B21" s="3" t="n">
        <v>8</v>
      </c>
      <c r="C21" s="3" t="n">
        <v>1440</v>
      </c>
      <c r="D21" s="3" t="n">
        <v>1628</v>
      </c>
    </row>
    <row r="22" customFormat="false" ht="12.75" hidden="false" customHeight="false" outlineLevel="0" collapsed="false">
      <c r="A22" s="3" t="s">
        <v>160</v>
      </c>
      <c r="B22" s="3" t="n">
        <v>4</v>
      </c>
      <c r="C22" s="3" t="n">
        <v>1450</v>
      </c>
      <c r="D22" s="3" t="n">
        <v>1638</v>
      </c>
    </row>
    <row r="23" customFormat="false" ht="12.75" hidden="false" customHeight="false" outlineLevel="0" collapsed="false">
      <c r="A23" s="3" t="s">
        <v>161</v>
      </c>
      <c r="B23" s="3" t="n">
        <v>8</v>
      </c>
      <c r="C23" s="3" t="n">
        <v>1460</v>
      </c>
      <c r="D23" s="3" t="n">
        <v>1648</v>
      </c>
    </row>
    <row r="24" customFormat="false" ht="12.75" hidden="false" customHeight="false" outlineLevel="0" collapsed="false">
      <c r="A24" s="3" t="s">
        <v>162</v>
      </c>
      <c r="B24" s="3" t="n">
        <v>8</v>
      </c>
      <c r="C24" s="3" t="n">
        <v>1470</v>
      </c>
      <c r="D24" s="3" t="n">
        <v>1658</v>
      </c>
    </row>
    <row r="25" customFormat="false" ht="12.75" hidden="false" customHeight="false" outlineLevel="0" collapsed="false">
      <c r="A25" s="3" t="s">
        <v>163</v>
      </c>
      <c r="B25" s="3" t="n">
        <v>10</v>
      </c>
      <c r="C25" s="3" t="n">
        <v>1480</v>
      </c>
      <c r="D25" s="3" t="n">
        <v>1668</v>
      </c>
    </row>
    <row r="26" customFormat="false" ht="12.75" hidden="false" customHeight="false" outlineLevel="0" collapsed="false">
      <c r="A26" s="3" t="s">
        <v>164</v>
      </c>
      <c r="B26" s="3" t="n">
        <v>6</v>
      </c>
      <c r="C26" s="3" t="n">
        <v>1490</v>
      </c>
      <c r="D26" s="3" t="n">
        <v>1678</v>
      </c>
    </row>
    <row r="27" customFormat="false" ht="12.75" hidden="false" customHeight="false" outlineLevel="0" collapsed="false">
      <c r="A27" s="3" t="s">
        <v>165</v>
      </c>
      <c r="B27" s="3" t="n">
        <v>6</v>
      </c>
      <c r="C27" s="3" t="n">
        <v>1500</v>
      </c>
      <c r="D27" s="3" t="n">
        <v>1688</v>
      </c>
    </row>
    <row r="28" customFormat="false" ht="12.75" hidden="false" customHeight="false" outlineLevel="0" collapsed="false">
      <c r="A28" s="3" t="s">
        <v>166</v>
      </c>
      <c r="B28" s="3" t="n">
        <v>2</v>
      </c>
      <c r="C28" s="3" t="n">
        <v>1510</v>
      </c>
      <c r="D28" s="3" t="n">
        <v>1698</v>
      </c>
    </row>
    <row r="29" customFormat="false" ht="12.75" hidden="false" customHeight="false" outlineLevel="0" collapsed="false">
      <c r="A29" s="3" t="s">
        <v>167</v>
      </c>
      <c r="B29" s="3" t="n">
        <v>4</v>
      </c>
      <c r="C29" s="3" t="n">
        <v>1520</v>
      </c>
      <c r="D29" s="3" t="n">
        <v>1708</v>
      </c>
    </row>
    <row r="30" customFormat="false" ht="12.75" hidden="false" customHeight="false" outlineLevel="0" collapsed="false">
      <c r="A30" s="3" t="s">
        <v>168</v>
      </c>
      <c r="B30" s="3" t="n">
        <v>4</v>
      </c>
      <c r="C30" s="3" t="n">
        <v>1530</v>
      </c>
      <c r="D30" s="3" t="n">
        <v>1718</v>
      </c>
    </row>
    <row r="31" customFormat="false" ht="12.75" hidden="false" customHeight="false" outlineLevel="0" collapsed="false">
      <c r="A31" s="3" t="s">
        <v>169</v>
      </c>
      <c r="B31" s="3" t="n">
        <v>6</v>
      </c>
      <c r="C31" s="3" t="n">
        <v>1620</v>
      </c>
      <c r="D31" s="3" t="n">
        <v>1808</v>
      </c>
    </row>
    <row r="32" customFormat="false" ht="12.75" hidden="false" customHeight="false" outlineLevel="0" collapsed="false">
      <c r="A32" s="3" t="s">
        <v>170</v>
      </c>
      <c r="B32" s="3" t="n">
        <v>4</v>
      </c>
      <c r="C32" s="3" t="n">
        <v>1630</v>
      </c>
      <c r="D32" s="3" t="n">
        <v>1818</v>
      </c>
    </row>
    <row r="33" customFormat="false" ht="12.75" hidden="false" customHeight="false" outlineLevel="0" collapsed="false">
      <c r="A33" s="3" t="s">
        <v>171</v>
      </c>
      <c r="B33" s="3" t="n">
        <v>4</v>
      </c>
      <c r="C33" s="3" t="n">
        <v>1660</v>
      </c>
      <c r="D33" s="3" t="n">
        <v>1848</v>
      </c>
    </row>
    <row r="34" customFormat="false" ht="12.75" hidden="false" customHeight="false" outlineLevel="0" collapsed="false">
      <c r="A34" s="3" t="s">
        <v>34</v>
      </c>
      <c r="B34" s="3" t="n">
        <v>2</v>
      </c>
      <c r="C34" s="3" t="n">
        <v>1890</v>
      </c>
      <c r="D34" s="3" t="n">
        <v>2078</v>
      </c>
    </row>
    <row r="35" customFormat="false" ht="12.75" hidden="false" customHeight="false" outlineLevel="0" collapsed="false">
      <c r="A35" s="3" t="s">
        <v>35</v>
      </c>
      <c r="B35" s="3" t="n">
        <v>2</v>
      </c>
      <c r="C35" s="3" t="n">
        <v>1940</v>
      </c>
      <c r="D35" s="3" t="n">
        <v>2128</v>
      </c>
    </row>
    <row r="36" customFormat="false" ht="12.75" hidden="false" customHeight="false" outlineLevel="0" collapsed="false">
      <c r="A36" s="3" t="s">
        <v>36</v>
      </c>
      <c r="B36" s="3" t="n">
        <v>2</v>
      </c>
      <c r="C36" s="3" t="n">
        <v>1950</v>
      </c>
      <c r="D36" s="3" t="n">
        <v>2138</v>
      </c>
    </row>
    <row r="37" customFormat="false" ht="12.75" hidden="false" customHeight="false" outlineLevel="0" collapsed="false">
      <c r="A37" s="3" t="s">
        <v>128</v>
      </c>
      <c r="B37" s="3" t="n">
        <v>2</v>
      </c>
      <c r="C37" s="3" t="n">
        <v>2860</v>
      </c>
      <c r="D37" s="3" t="n">
        <v>3048</v>
      </c>
    </row>
    <row r="38" customFormat="false" ht="12.75" hidden="false" customHeight="false" outlineLevel="0" collapsed="false">
      <c r="A38" s="3" t="s">
        <v>37</v>
      </c>
      <c r="B38" s="3" t="n">
        <v>2</v>
      </c>
      <c r="C38" s="3" t="n">
        <v>2900</v>
      </c>
      <c r="D38" s="3" t="n">
        <v>3088</v>
      </c>
    </row>
    <row r="39" customFormat="false" ht="12.75" hidden="false" customHeight="false" outlineLevel="0" collapsed="false">
      <c r="A39" s="3" t="s">
        <v>39</v>
      </c>
      <c r="B39" s="3" t="n">
        <v>2</v>
      </c>
      <c r="C39" s="3" t="n">
        <v>2920</v>
      </c>
      <c r="D39" s="3" t="n">
        <v>3108</v>
      </c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4" t="s">
        <v>40</v>
      </c>
      <c r="B42" s="3"/>
      <c r="C42" s="3"/>
      <c r="D42" s="3"/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  <c r="D43" s="4" t="s">
        <v>8</v>
      </c>
    </row>
    <row r="44" customFormat="false" ht="12.75" hidden="false" customHeight="false" outlineLevel="0" collapsed="false">
      <c r="A44" s="3" t="s">
        <v>41</v>
      </c>
      <c r="B44" s="3" t="n">
        <v>2</v>
      </c>
      <c r="C44" s="3" t="n">
        <v>1170</v>
      </c>
      <c r="D44" s="3" t="n">
        <v>1358</v>
      </c>
    </row>
    <row r="45" customFormat="false" ht="12.75" hidden="false" customHeight="false" outlineLevel="0" collapsed="false">
      <c r="A45" s="3" t="s">
        <v>172</v>
      </c>
      <c r="B45" s="3" t="n">
        <v>4</v>
      </c>
      <c r="C45" s="3" t="n">
        <v>1180</v>
      </c>
      <c r="D45" s="3" t="n">
        <v>1368</v>
      </c>
    </row>
    <row r="46" customFormat="false" ht="20.25" hidden="false" customHeight="false" outlineLevel="0" collapsed="false">
      <c r="A46" s="3" t="s">
        <v>46</v>
      </c>
      <c r="B46" s="3" t="n">
        <v>2</v>
      </c>
      <c r="C46" s="3" t="n">
        <v>1200</v>
      </c>
      <c r="D46" s="3" t="n">
        <v>1388</v>
      </c>
      <c r="F46" s="5" t="s">
        <v>173</v>
      </c>
      <c r="G46" s="3"/>
      <c r="H46" s="3"/>
      <c r="I46" s="3"/>
      <c r="J46" s="3"/>
      <c r="K46" s="3"/>
      <c r="L46" s="3"/>
      <c r="M46" s="3"/>
      <c r="N46" s="3"/>
    </row>
    <row r="47" customFormat="false" ht="20.25" hidden="false" customHeight="false" outlineLevel="0" collapsed="false">
      <c r="A47" s="3" t="s">
        <v>48</v>
      </c>
      <c r="B47" s="3" t="n">
        <v>2</v>
      </c>
      <c r="C47" s="3" t="n">
        <v>1230</v>
      </c>
      <c r="D47" s="3" t="n">
        <v>1418</v>
      </c>
      <c r="F47" s="5" t="s">
        <v>174</v>
      </c>
      <c r="G47" s="3"/>
      <c r="H47" s="3"/>
      <c r="I47" s="3"/>
      <c r="J47" s="3"/>
      <c r="K47" s="3"/>
      <c r="L47" s="3"/>
      <c r="M47" s="3"/>
      <c r="N47" s="3"/>
    </row>
    <row r="48" customFormat="false" ht="13.5" hidden="false" customHeight="false" outlineLevel="0" collapsed="false">
      <c r="A48" s="3" t="s">
        <v>70</v>
      </c>
      <c r="B48" s="3" t="n">
        <v>2</v>
      </c>
      <c r="C48" s="3" t="n">
        <v>1240</v>
      </c>
      <c r="D48" s="3" t="n">
        <v>1428</v>
      </c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6.5" hidden="false" customHeight="false" outlineLevel="0" collapsed="false">
      <c r="A49" s="3" t="s">
        <v>57</v>
      </c>
      <c r="B49" s="3" t="n">
        <v>2</v>
      </c>
      <c r="C49" s="3" t="n">
        <v>1250</v>
      </c>
      <c r="D49" s="3" t="n">
        <v>1438</v>
      </c>
      <c r="F49" s="3"/>
      <c r="G49" s="11" t="s">
        <v>50</v>
      </c>
      <c r="H49" s="44" t="s">
        <v>51</v>
      </c>
      <c r="I49" s="45" t="s">
        <v>52</v>
      </c>
      <c r="J49" s="45" t="s">
        <v>53</v>
      </c>
      <c r="K49" s="46" t="s">
        <v>54</v>
      </c>
      <c r="L49" s="3"/>
      <c r="M49" s="10" t="s">
        <v>55</v>
      </c>
      <c r="N49" s="11" t="s">
        <v>56</v>
      </c>
    </row>
    <row r="50" customFormat="false" ht="12.75" hidden="false" customHeight="false" outlineLevel="0" collapsed="false">
      <c r="A50" s="3" t="s">
        <v>49</v>
      </c>
      <c r="B50" s="3" t="n">
        <v>2</v>
      </c>
      <c r="C50" s="3" t="n">
        <v>1255</v>
      </c>
      <c r="D50" s="3" t="n">
        <v>1443</v>
      </c>
      <c r="F50" s="3"/>
      <c r="G50" s="47"/>
      <c r="H50" s="13"/>
      <c r="I50" s="14"/>
      <c r="J50" s="14"/>
      <c r="K50" s="15"/>
      <c r="L50" s="3"/>
      <c r="M50" s="13"/>
      <c r="N50" s="15"/>
    </row>
    <row r="51" customFormat="false" ht="12.75" hidden="false" customHeight="false" outlineLevel="0" collapsed="false">
      <c r="A51" s="3" t="s">
        <v>68</v>
      </c>
      <c r="B51" s="3" t="n">
        <v>2</v>
      </c>
      <c r="C51" s="3" t="n">
        <v>1260</v>
      </c>
      <c r="D51" s="3" t="n">
        <v>1448</v>
      </c>
      <c r="F51" s="16" t="s">
        <v>59</v>
      </c>
      <c r="G51" s="17" t="n">
        <v>20</v>
      </c>
      <c r="H51" s="48" t="n">
        <v>6518</v>
      </c>
      <c r="I51" s="49" t="n">
        <v>6508</v>
      </c>
      <c r="J51" s="49" t="n">
        <v>6518</v>
      </c>
      <c r="K51" s="50"/>
      <c r="L51" s="3"/>
      <c r="M51" s="18"/>
      <c r="N51" s="20"/>
    </row>
    <row r="52" customFormat="false" ht="12.75" hidden="false" customHeight="false" outlineLevel="0" collapsed="false">
      <c r="A52" s="3" t="s">
        <v>60</v>
      </c>
      <c r="B52" s="3" t="n">
        <v>2</v>
      </c>
      <c r="C52" s="3" t="n">
        <v>1290</v>
      </c>
      <c r="D52" s="3" t="n">
        <v>1478</v>
      </c>
      <c r="F52" s="16"/>
      <c r="G52" s="17"/>
      <c r="H52" s="48"/>
      <c r="I52" s="49"/>
      <c r="J52" s="49"/>
      <c r="K52" s="50"/>
      <c r="L52" s="3"/>
      <c r="M52" s="18"/>
      <c r="N52" s="20"/>
    </row>
    <row r="53" customFormat="false" ht="12.75" hidden="false" customHeight="false" outlineLevel="0" collapsed="false">
      <c r="A53" s="3" t="s">
        <v>61</v>
      </c>
      <c r="B53" s="3" t="n">
        <v>4</v>
      </c>
      <c r="C53" s="3" t="n">
        <v>1340</v>
      </c>
      <c r="D53" s="3" t="n">
        <v>1528</v>
      </c>
      <c r="F53" s="16"/>
      <c r="G53" s="17"/>
      <c r="H53" s="48"/>
      <c r="I53" s="49"/>
      <c r="J53" s="49"/>
      <c r="K53" s="50"/>
      <c r="L53" s="3"/>
      <c r="M53" s="18"/>
      <c r="N53" s="20"/>
    </row>
    <row r="54" customFormat="false" ht="12.75" hidden="false" customHeight="false" outlineLevel="0" collapsed="false">
      <c r="A54" s="3" t="s">
        <v>62</v>
      </c>
      <c r="B54" s="3" t="n">
        <v>2</v>
      </c>
      <c r="C54" s="3" t="n">
        <v>1395</v>
      </c>
      <c r="D54" s="3" t="n">
        <v>1583</v>
      </c>
      <c r="F54" s="16"/>
      <c r="G54" s="17" t="n">
        <v>19</v>
      </c>
      <c r="H54" s="48" t="n">
        <v>6848</v>
      </c>
      <c r="I54" s="49" t="n">
        <v>6788</v>
      </c>
      <c r="J54" s="49" t="n">
        <v>6838</v>
      </c>
      <c r="K54" s="50"/>
      <c r="L54" s="3"/>
      <c r="M54" s="18" t="n">
        <v>7478</v>
      </c>
      <c r="N54" s="20" t="s">
        <v>46</v>
      </c>
    </row>
    <row r="55" customFormat="false" ht="12.75" hidden="false" customHeight="false" outlineLevel="0" collapsed="false">
      <c r="A55" s="3" t="s">
        <v>63</v>
      </c>
      <c r="B55" s="3" t="n">
        <v>2</v>
      </c>
      <c r="C55" s="3" t="n">
        <v>1510</v>
      </c>
      <c r="D55" s="3" t="n">
        <v>1698</v>
      </c>
      <c r="F55" s="16"/>
      <c r="G55" s="17" t="n">
        <v>18</v>
      </c>
      <c r="H55" s="48" t="n">
        <v>6914</v>
      </c>
      <c r="I55" s="49" t="n">
        <v>6894</v>
      </c>
      <c r="J55" s="49" t="n">
        <v>6945</v>
      </c>
      <c r="K55" s="50" t="n">
        <v>0</v>
      </c>
      <c r="L55" s="3"/>
      <c r="M55" s="18" t="n">
        <v>7458</v>
      </c>
      <c r="N55" s="20" t="s">
        <v>42</v>
      </c>
    </row>
    <row r="56" customFormat="false" ht="12.75" hidden="false" customHeight="false" outlineLevel="0" collapsed="false">
      <c r="A56" s="3" t="s">
        <v>64</v>
      </c>
      <c r="B56" s="3" t="n">
        <v>2</v>
      </c>
      <c r="C56" s="3" t="n">
        <v>1580</v>
      </c>
      <c r="D56" s="3" t="n">
        <v>1768</v>
      </c>
      <c r="F56" s="16"/>
      <c r="G56" s="17" t="n">
        <v>17</v>
      </c>
      <c r="H56" s="48" t="n">
        <v>6956</v>
      </c>
      <c r="I56" s="49" t="n">
        <v>6934</v>
      </c>
      <c r="J56" s="49" t="n">
        <v>6999</v>
      </c>
      <c r="K56" s="50" t="n">
        <v>0</v>
      </c>
      <c r="L56" s="3"/>
      <c r="M56" s="18" t="n">
        <v>7448</v>
      </c>
      <c r="N56" s="20" t="s">
        <v>41</v>
      </c>
    </row>
    <row r="57" customFormat="false" ht="12.75" hidden="false" customHeight="false" outlineLevel="0" collapsed="false">
      <c r="A57" s="3" t="s">
        <v>65</v>
      </c>
      <c r="B57" s="3" t="n">
        <v>2</v>
      </c>
      <c r="C57" s="3" t="n">
        <v>1640</v>
      </c>
      <c r="D57" s="3" t="n">
        <v>1828</v>
      </c>
      <c r="F57" s="16"/>
      <c r="G57" s="17" t="n">
        <v>16</v>
      </c>
      <c r="H57" s="48" t="n">
        <v>6996</v>
      </c>
      <c r="I57" s="49" t="n">
        <v>6964</v>
      </c>
      <c r="J57" s="49" t="n">
        <v>7051</v>
      </c>
      <c r="K57" s="50" t="n">
        <v>0</v>
      </c>
      <c r="L57" s="3"/>
      <c r="M57" s="18" t="n">
        <v>7458</v>
      </c>
      <c r="N57" s="20" t="s">
        <v>43</v>
      </c>
    </row>
    <row r="58" customFormat="false" ht="12.75" hidden="false" customHeight="false" outlineLevel="0" collapsed="false">
      <c r="A58" s="3" t="s">
        <v>66</v>
      </c>
      <c r="B58" s="3" t="n">
        <v>2</v>
      </c>
      <c r="C58" s="3" t="n">
        <v>1730</v>
      </c>
      <c r="D58" s="3" t="n">
        <v>1918</v>
      </c>
      <c r="F58" s="16"/>
      <c r="G58" s="17" t="n">
        <v>15</v>
      </c>
      <c r="H58" s="48" t="n">
        <v>7016</v>
      </c>
      <c r="I58" s="49" t="n">
        <v>6984</v>
      </c>
      <c r="J58" s="49" t="n">
        <v>7081</v>
      </c>
      <c r="K58" s="50" t="n">
        <v>0</v>
      </c>
      <c r="L58" s="3"/>
      <c r="M58" s="18" t="n">
        <v>7479</v>
      </c>
      <c r="N58" s="20" t="s">
        <v>49</v>
      </c>
    </row>
    <row r="59" customFormat="false" ht="12.75" hidden="false" customHeight="false" outlineLevel="0" collapsed="false">
      <c r="A59" s="3" t="s">
        <v>67</v>
      </c>
      <c r="B59" s="3" t="n">
        <v>2</v>
      </c>
      <c r="C59" s="3" t="n">
        <v>1865</v>
      </c>
      <c r="D59" s="3" t="n">
        <v>2053</v>
      </c>
      <c r="F59" s="16"/>
      <c r="G59" s="17" t="n">
        <v>14</v>
      </c>
      <c r="H59" s="48" t="n">
        <v>7046</v>
      </c>
      <c r="I59" s="49" t="n">
        <v>7004</v>
      </c>
      <c r="J59" s="49" t="n">
        <v>7101</v>
      </c>
      <c r="K59" s="50" t="n">
        <v>0</v>
      </c>
      <c r="L59" s="3"/>
      <c r="M59" s="18" t="n">
        <v>7454</v>
      </c>
      <c r="N59" s="20" t="s">
        <v>48</v>
      </c>
    </row>
    <row r="60" customFormat="false" ht="12.75" hidden="false" customHeight="false" outlineLevel="0" collapsed="false">
      <c r="A60" s="3" t="s">
        <v>135</v>
      </c>
      <c r="B60" s="3" t="n">
        <v>8</v>
      </c>
      <c r="C60" s="3" t="n">
        <v>3016</v>
      </c>
      <c r="D60" s="3" t="n">
        <v>3204</v>
      </c>
      <c r="F60" s="16"/>
      <c r="G60" s="17" t="n">
        <v>13</v>
      </c>
      <c r="H60" s="48" t="n">
        <v>7076</v>
      </c>
      <c r="I60" s="49" t="n">
        <v>7024</v>
      </c>
      <c r="J60" s="49" t="n">
        <v>7131</v>
      </c>
      <c r="K60" s="50" t="n">
        <v>7261</v>
      </c>
      <c r="L60" s="3"/>
      <c r="M60" s="18" t="n">
        <v>7474</v>
      </c>
      <c r="N60" s="20" t="s">
        <v>57</v>
      </c>
    </row>
    <row r="61" customFormat="false" ht="12.75" hidden="false" customHeight="false" outlineLevel="0" collapsed="false">
      <c r="A61" s="3" t="s">
        <v>77</v>
      </c>
      <c r="B61" s="3" t="n">
        <v>2</v>
      </c>
      <c r="C61" s="3" t="n">
        <v>3070</v>
      </c>
      <c r="D61" s="3" t="n">
        <v>3258</v>
      </c>
      <c r="F61" s="16"/>
      <c r="G61" s="17" t="n">
        <v>12</v>
      </c>
      <c r="H61" s="48" t="n">
        <v>7106</v>
      </c>
      <c r="I61" s="49" t="n">
        <v>7044</v>
      </c>
      <c r="J61" s="49" t="n">
        <v>7138</v>
      </c>
      <c r="K61" s="50" t="n">
        <v>0</v>
      </c>
      <c r="L61" s="3"/>
      <c r="M61" s="18" t="n">
        <v>7484</v>
      </c>
      <c r="N61" s="20" t="s">
        <v>68</v>
      </c>
    </row>
    <row r="62" customFormat="false" ht="12.75" hidden="false" customHeight="false" outlineLevel="0" collapsed="false">
      <c r="A62" s="3"/>
      <c r="B62" s="3"/>
      <c r="C62" s="3"/>
      <c r="D62" s="3"/>
      <c r="F62" s="16"/>
      <c r="G62" s="17" t="n">
        <v>11</v>
      </c>
      <c r="H62" s="48" t="n">
        <v>7086</v>
      </c>
      <c r="I62" s="49" t="n">
        <v>7014</v>
      </c>
      <c r="J62" s="49" t="n">
        <v>7111</v>
      </c>
      <c r="K62" s="50" t="n">
        <v>7218</v>
      </c>
      <c r="L62" s="3"/>
      <c r="M62" s="18" t="n">
        <v>7464</v>
      </c>
      <c r="N62" s="20" t="s">
        <v>70</v>
      </c>
    </row>
    <row r="63" customFormat="false" ht="12.75" hidden="false" customHeight="false" outlineLevel="0" collapsed="false">
      <c r="A63" s="3"/>
      <c r="B63" s="3"/>
      <c r="C63" s="3"/>
      <c r="D63" s="3"/>
      <c r="F63" s="16"/>
      <c r="G63" s="17" t="n">
        <v>10</v>
      </c>
      <c r="H63" s="48" t="n">
        <v>7066</v>
      </c>
      <c r="I63" s="49" t="n">
        <v>6994</v>
      </c>
      <c r="J63" s="49" t="n">
        <v>7091</v>
      </c>
      <c r="K63" s="50" t="n">
        <v>0</v>
      </c>
      <c r="L63" s="3"/>
      <c r="M63" s="18" t="n">
        <v>7514</v>
      </c>
      <c r="N63" s="20" t="s">
        <v>60</v>
      </c>
    </row>
    <row r="64" customFormat="false" ht="12.75" hidden="false" customHeight="false" outlineLevel="0" collapsed="false">
      <c r="A64" s="4" t="s">
        <v>69</v>
      </c>
      <c r="B64" s="3"/>
      <c r="C64" s="3"/>
      <c r="D64" s="3"/>
      <c r="F64" s="16"/>
      <c r="G64" s="17" t="n">
        <v>9</v>
      </c>
      <c r="H64" s="48" t="n">
        <v>7066</v>
      </c>
      <c r="I64" s="49" t="n">
        <v>6994</v>
      </c>
      <c r="J64" s="49" t="n">
        <v>7091</v>
      </c>
      <c r="K64" s="50" t="n">
        <v>7221</v>
      </c>
      <c r="L64" s="3"/>
      <c r="M64" s="18" t="n">
        <v>7564</v>
      </c>
      <c r="N64" s="20" t="s">
        <v>72</v>
      </c>
    </row>
    <row r="65" customFormat="false" ht="12.75" hidden="false" customHeight="false" outlineLevel="0" collapsed="false">
      <c r="A65" s="4" t="s">
        <v>5</v>
      </c>
      <c r="B65" s="4" t="s">
        <v>6</v>
      </c>
      <c r="C65" s="4" t="s">
        <v>7</v>
      </c>
      <c r="D65" s="4" t="s">
        <v>8</v>
      </c>
      <c r="F65" s="16"/>
      <c r="G65" s="17" t="n">
        <v>8</v>
      </c>
      <c r="H65" s="48" t="n">
        <v>7086</v>
      </c>
      <c r="I65" s="49" t="n">
        <v>7004</v>
      </c>
      <c r="J65" s="49" t="n">
        <v>7091</v>
      </c>
      <c r="K65" s="50" t="n">
        <v>0</v>
      </c>
      <c r="L65" s="3"/>
      <c r="M65" s="18" t="n">
        <v>7564</v>
      </c>
      <c r="N65" s="20" t="s">
        <v>73</v>
      </c>
    </row>
    <row r="66" customFormat="false" ht="12.75" hidden="false" customHeight="false" outlineLevel="0" collapsed="false">
      <c r="A66" s="3" t="s">
        <v>71</v>
      </c>
      <c r="B66" s="3" t="n">
        <v>58</v>
      </c>
      <c r="C66" s="3" t="n">
        <v>1976</v>
      </c>
      <c r="D66" s="3" t="n">
        <v>2164</v>
      </c>
      <c r="F66" s="16"/>
      <c r="G66" s="17" t="n">
        <v>7</v>
      </c>
      <c r="H66" s="48" t="n">
        <v>7116</v>
      </c>
      <c r="I66" s="49" t="n">
        <v>7024</v>
      </c>
      <c r="J66" s="49" t="n">
        <v>7121</v>
      </c>
      <c r="K66" s="50" t="n">
        <v>7261</v>
      </c>
      <c r="L66" s="3"/>
      <c r="M66" s="18" t="n">
        <v>7619</v>
      </c>
      <c r="N66" s="20" t="s">
        <v>62</v>
      </c>
    </row>
    <row r="67" customFormat="false" ht="12.75" hidden="false" customHeight="false" outlineLevel="0" collapsed="false">
      <c r="A67" s="3"/>
      <c r="B67" s="3"/>
      <c r="C67" s="3"/>
      <c r="D67" s="3"/>
      <c r="F67" s="16"/>
      <c r="G67" s="17" t="n">
        <v>6</v>
      </c>
      <c r="H67" s="48" t="n">
        <v>7126</v>
      </c>
      <c r="I67" s="49" t="n">
        <v>7034</v>
      </c>
      <c r="J67" s="49" t="n">
        <v>7111</v>
      </c>
      <c r="K67" s="51"/>
      <c r="L67" s="3"/>
      <c r="M67" s="18" t="n">
        <v>7734</v>
      </c>
      <c r="N67" s="20" t="s">
        <v>63</v>
      </c>
    </row>
    <row r="68" customFormat="false" ht="12.75" hidden="false" customHeight="false" outlineLevel="0" collapsed="false">
      <c r="A68" s="3"/>
      <c r="B68" s="3"/>
      <c r="C68" s="3"/>
      <c r="D68" s="3"/>
      <c r="F68" s="16"/>
      <c r="G68" s="17" t="n">
        <v>5</v>
      </c>
      <c r="H68" s="48" t="n">
        <v>7096</v>
      </c>
      <c r="I68" s="49" t="n">
        <v>7004</v>
      </c>
      <c r="J68" s="49" t="n">
        <v>7079</v>
      </c>
      <c r="K68" s="50" t="n">
        <v>7253</v>
      </c>
      <c r="L68" s="3"/>
      <c r="M68" s="18" t="n">
        <v>7804</v>
      </c>
      <c r="N68" s="20" t="s">
        <v>64</v>
      </c>
    </row>
    <row r="69" customFormat="false" ht="12.75" hidden="false" customHeight="false" outlineLevel="0" collapsed="false">
      <c r="A69" s="4" t="s">
        <v>81</v>
      </c>
      <c r="B69" s="3"/>
      <c r="C69" s="3"/>
      <c r="D69" s="3"/>
      <c r="F69" s="16"/>
      <c r="G69" s="17" t="n">
        <v>4</v>
      </c>
      <c r="H69" s="48" t="n">
        <v>7086</v>
      </c>
      <c r="I69" s="49" t="n">
        <v>6994</v>
      </c>
      <c r="J69" s="49" t="n">
        <v>7061</v>
      </c>
      <c r="K69" s="51"/>
      <c r="L69" s="3"/>
      <c r="M69" s="18" t="n">
        <v>7864</v>
      </c>
      <c r="N69" s="20" t="s">
        <v>65</v>
      </c>
    </row>
    <row r="70" customFormat="false" ht="12.75" hidden="false" customHeight="false" outlineLevel="0" collapsed="false">
      <c r="A70" s="4" t="s">
        <v>5</v>
      </c>
      <c r="B70" s="4" t="s">
        <v>6</v>
      </c>
      <c r="C70" s="4" t="s">
        <v>7</v>
      </c>
      <c r="D70" s="4" t="s">
        <v>8</v>
      </c>
      <c r="F70" s="16"/>
      <c r="G70" s="17" t="n">
        <v>3</v>
      </c>
      <c r="H70" s="48" t="n">
        <v>7096</v>
      </c>
      <c r="I70" s="49" t="n">
        <v>6994</v>
      </c>
      <c r="J70" s="49" t="n">
        <v>7071</v>
      </c>
      <c r="K70" s="50" t="n">
        <v>7213</v>
      </c>
      <c r="L70" s="3"/>
      <c r="M70" s="18" t="n">
        <v>7954</v>
      </c>
      <c r="N70" s="20" t="s">
        <v>66</v>
      </c>
    </row>
    <row r="71" customFormat="false" ht="13.5" hidden="false" customHeight="false" outlineLevel="0" collapsed="false">
      <c r="A71" s="3" t="s">
        <v>84</v>
      </c>
      <c r="B71" s="3" t="n">
        <v>6</v>
      </c>
      <c r="C71" s="3" t="n">
        <v>3640</v>
      </c>
      <c r="D71" s="3" t="n">
        <v>3828</v>
      </c>
      <c r="F71" s="16"/>
      <c r="G71" s="17" t="n">
        <v>2</v>
      </c>
      <c r="H71" s="48" t="n">
        <v>7116</v>
      </c>
      <c r="I71" s="49" t="n">
        <v>7014</v>
      </c>
      <c r="J71" s="49" t="n">
        <v>7091</v>
      </c>
      <c r="K71" s="51"/>
      <c r="L71" s="3"/>
      <c r="M71" s="29" t="n">
        <v>8089</v>
      </c>
      <c r="N71" s="23" t="s">
        <v>67</v>
      </c>
    </row>
    <row r="72" customFormat="false" ht="13.5" hidden="false" customHeight="false" outlineLevel="0" collapsed="false">
      <c r="A72" s="3"/>
      <c r="B72" s="3"/>
      <c r="C72" s="3"/>
      <c r="D72" s="3"/>
      <c r="F72" s="16" t="s">
        <v>78</v>
      </c>
      <c r="G72" s="24" t="n">
        <v>1</v>
      </c>
      <c r="H72" s="52" t="n">
        <v>7156</v>
      </c>
      <c r="I72" s="53" t="n">
        <v>7054</v>
      </c>
      <c r="J72" s="53" t="n">
        <v>7131</v>
      </c>
      <c r="K72" s="54" t="n">
        <v>7273</v>
      </c>
      <c r="L72" s="3"/>
    </row>
    <row r="73" customFormat="false" ht="12.75" hidden="false" customHeight="false" outlineLevel="0" collapsed="false">
      <c r="A73" s="3"/>
      <c r="B73" s="3"/>
      <c r="C73" s="3"/>
      <c r="D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">
        <v>86</v>
      </c>
      <c r="B74" s="3"/>
      <c r="C74" s="3"/>
      <c r="D74" s="3"/>
      <c r="F74" s="0" t="s">
        <v>79</v>
      </c>
      <c r="G74" s="26" t="s">
        <v>80</v>
      </c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">
        <v>5</v>
      </c>
      <c r="B75" s="4" t="s">
        <v>6</v>
      </c>
      <c r="C75" s="4" t="s">
        <v>7</v>
      </c>
      <c r="D75" s="4" t="s">
        <v>8</v>
      </c>
      <c r="G75" s="26" t="s">
        <v>82</v>
      </c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 t="s">
        <v>88</v>
      </c>
      <c r="B76" s="3" t="n">
        <v>6</v>
      </c>
      <c r="C76" s="3" t="n">
        <v>3628</v>
      </c>
      <c r="D76" s="3" t="n">
        <v>3816</v>
      </c>
      <c r="G76" s="26" t="s">
        <v>83</v>
      </c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4" t="s">
        <v>93</v>
      </c>
      <c r="B79" s="3"/>
      <c r="C79" s="3"/>
      <c r="D79" s="3"/>
    </row>
    <row r="80" customFormat="false" ht="26.25" hidden="false" customHeight="false" outlineLevel="0" collapsed="false">
      <c r="A80" s="4" t="s">
        <v>5</v>
      </c>
      <c r="B80" s="4" t="s">
        <v>6</v>
      </c>
      <c r="C80" s="4" t="s">
        <v>7</v>
      </c>
      <c r="D80" s="4" t="s">
        <v>8</v>
      </c>
      <c r="F80" s="2" t="s">
        <v>175</v>
      </c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 t="s">
        <v>176</v>
      </c>
      <c r="B81" s="3" t="n">
        <v>2</v>
      </c>
      <c r="C81" s="3" t="n">
        <v>3615</v>
      </c>
      <c r="D81" s="3" t="n">
        <v>3803</v>
      </c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 t="s">
        <v>177</v>
      </c>
      <c r="B82" s="3" t="n">
        <v>6</v>
      </c>
      <c r="C82" s="3" t="n">
        <v>3625</v>
      </c>
      <c r="D82" s="3" t="n">
        <v>3813</v>
      </c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 t="s">
        <v>98</v>
      </c>
      <c r="B83" s="3" t="n">
        <v>2</v>
      </c>
      <c r="C83" s="3" t="n">
        <v>4343</v>
      </c>
      <c r="D83" s="3" t="n">
        <v>4531</v>
      </c>
      <c r="F83" s="4" t="s">
        <v>89</v>
      </c>
      <c r="G83" s="4"/>
      <c r="H83" s="16" t="s">
        <v>51</v>
      </c>
      <c r="I83" s="16" t="s">
        <v>52</v>
      </c>
      <c r="J83" s="16" t="s">
        <v>53</v>
      </c>
      <c r="K83" s="16" t="s">
        <v>54</v>
      </c>
      <c r="L83" s="16"/>
      <c r="M83" s="16" t="s">
        <v>55</v>
      </c>
    </row>
    <row r="84" customFormat="false" ht="12.75" hidden="false" customHeight="false" outlineLevel="0" collapsed="false">
      <c r="A84" s="3" t="s">
        <v>144</v>
      </c>
      <c r="B84" s="3" t="n">
        <v>2</v>
      </c>
      <c r="C84" s="3" t="n">
        <v>4888</v>
      </c>
      <c r="D84" s="3" t="n">
        <v>5076</v>
      </c>
      <c r="F84" s="3"/>
      <c r="G84" s="3"/>
      <c r="H84" s="55"/>
      <c r="I84" s="55"/>
      <c r="J84" s="55"/>
      <c r="K84" s="55"/>
      <c r="L84" s="55"/>
      <c r="M84" s="55"/>
    </row>
    <row r="85" customFormat="false" ht="12.75" hidden="false" customHeight="false" outlineLevel="0" collapsed="false">
      <c r="A85" s="3"/>
      <c r="B85" s="3"/>
      <c r="C85" s="3"/>
      <c r="D85" s="3"/>
      <c r="F85" s="16" t="s">
        <v>91</v>
      </c>
      <c r="G85" s="3"/>
      <c r="H85" s="55" t="n">
        <v>6518</v>
      </c>
      <c r="I85" s="55" t="n">
        <v>6508</v>
      </c>
      <c r="J85" s="55" t="n">
        <v>6518</v>
      </c>
      <c r="K85" s="55"/>
      <c r="L85" s="55"/>
      <c r="M85" s="55"/>
    </row>
    <row r="86" customFormat="false" ht="12.75" hidden="false" customHeight="false" outlineLevel="0" collapsed="false">
      <c r="A86" s="3"/>
      <c r="B86" s="3"/>
      <c r="C86" s="3"/>
      <c r="D86" s="3"/>
      <c r="F86" s="16" t="s">
        <v>92</v>
      </c>
      <c r="G86" s="3"/>
      <c r="H86" s="55"/>
      <c r="I86" s="55"/>
      <c r="J86" s="55"/>
      <c r="K86" s="55"/>
      <c r="L86" s="55"/>
      <c r="M86" s="55"/>
    </row>
    <row r="87" customFormat="false" ht="12.75" hidden="false" customHeight="false" outlineLevel="0" collapsed="false">
      <c r="A87" s="4" t="s">
        <v>99</v>
      </c>
      <c r="B87" s="3"/>
      <c r="C87" s="3"/>
      <c r="D87" s="3"/>
      <c r="F87" s="16" t="s">
        <v>94</v>
      </c>
      <c r="G87" s="3"/>
      <c r="H87" s="55"/>
      <c r="I87" s="55"/>
      <c r="J87" s="55"/>
      <c r="K87" s="55"/>
      <c r="L87" s="55"/>
      <c r="M87" s="55"/>
    </row>
    <row r="88" customFormat="false" ht="12.75" hidden="false" customHeight="false" outlineLevel="0" collapsed="false">
      <c r="A88" s="4" t="s">
        <v>5</v>
      </c>
      <c r="B88" s="4" t="s">
        <v>6</v>
      </c>
      <c r="C88" s="4" t="s">
        <v>7</v>
      </c>
      <c r="D88" s="4" t="s">
        <v>8</v>
      </c>
      <c r="F88" s="16" t="s">
        <v>95</v>
      </c>
      <c r="G88" s="3"/>
      <c r="H88" s="55" t="n">
        <v>6848</v>
      </c>
      <c r="I88" s="55" t="n">
        <v>6788</v>
      </c>
      <c r="J88" s="55" t="n">
        <v>6838</v>
      </c>
      <c r="K88" s="55"/>
      <c r="L88" s="55"/>
      <c r="M88" s="55"/>
    </row>
    <row r="89" customFormat="false" ht="12.75" hidden="false" customHeight="false" outlineLevel="0" collapsed="false">
      <c r="A89" s="3" t="s">
        <v>100</v>
      </c>
      <c r="B89" s="3" t="n">
        <v>2</v>
      </c>
      <c r="C89" s="3" t="n">
        <v>3198</v>
      </c>
      <c r="D89" s="3" t="n">
        <v>3386</v>
      </c>
      <c r="F89" s="16" t="n">
        <v>1</v>
      </c>
      <c r="G89" s="3"/>
      <c r="H89" s="55" t="n">
        <v>6914</v>
      </c>
      <c r="I89" s="55" t="n">
        <v>6894</v>
      </c>
      <c r="J89" s="55" t="n">
        <v>6945</v>
      </c>
      <c r="K89" s="55" t="n">
        <v>0</v>
      </c>
      <c r="L89" s="55"/>
      <c r="M89" s="3" t="n">
        <v>7478</v>
      </c>
    </row>
    <row r="90" customFormat="false" ht="12.75" hidden="false" customHeight="false" outlineLevel="0" collapsed="false">
      <c r="A90" s="3"/>
      <c r="B90" s="3"/>
      <c r="C90" s="3"/>
      <c r="D90" s="3"/>
      <c r="F90" s="16" t="n">
        <v>2</v>
      </c>
      <c r="G90" s="3"/>
      <c r="H90" s="55" t="n">
        <v>6956</v>
      </c>
      <c r="I90" s="55" t="n">
        <v>6934</v>
      </c>
      <c r="J90" s="55" t="n">
        <v>6999</v>
      </c>
      <c r="K90" s="55" t="n">
        <v>0</v>
      </c>
      <c r="L90" s="55"/>
      <c r="M90" s="3" t="n">
        <v>7458</v>
      </c>
    </row>
    <row r="91" customFormat="false" ht="12.75" hidden="false" customHeight="false" outlineLevel="0" collapsed="false">
      <c r="F91" s="16" t="n">
        <v>3</v>
      </c>
      <c r="G91" s="3"/>
      <c r="H91" s="55" t="n">
        <v>6996</v>
      </c>
      <c r="I91" s="55" t="n">
        <v>6964</v>
      </c>
      <c r="J91" s="55" t="n">
        <v>7051</v>
      </c>
      <c r="K91" s="55" t="n">
        <v>0</v>
      </c>
      <c r="L91" s="55"/>
      <c r="M91" s="3" t="n">
        <v>7448</v>
      </c>
    </row>
    <row r="92" customFormat="false" ht="12.75" hidden="false" customHeight="false" outlineLevel="0" collapsed="false">
      <c r="F92" s="16" t="n">
        <v>4</v>
      </c>
      <c r="G92" s="3"/>
      <c r="H92" s="55" t="n">
        <v>7016</v>
      </c>
      <c r="I92" s="55" t="n">
        <v>6984</v>
      </c>
      <c r="J92" s="55" t="n">
        <v>7081</v>
      </c>
      <c r="K92" s="55" t="n">
        <v>0</v>
      </c>
      <c r="L92" s="55"/>
      <c r="M92" s="3" t="n">
        <v>7458</v>
      </c>
    </row>
    <row r="93" customFormat="false" ht="12.75" hidden="false" customHeight="false" outlineLevel="0" collapsed="false">
      <c r="F93" s="16" t="n">
        <v>5</v>
      </c>
      <c r="G93" s="3"/>
      <c r="H93" s="55" t="n">
        <v>7046</v>
      </c>
      <c r="I93" s="55" t="n">
        <v>7004</v>
      </c>
      <c r="J93" s="55" t="n">
        <v>7101</v>
      </c>
      <c r="K93" s="55" t="n">
        <v>0</v>
      </c>
      <c r="L93" s="55"/>
      <c r="M93" s="3" t="n">
        <v>7479</v>
      </c>
    </row>
    <row r="94" customFormat="false" ht="12.75" hidden="false" customHeight="false" outlineLevel="0" collapsed="false">
      <c r="F94" s="16" t="n">
        <v>6</v>
      </c>
      <c r="G94" s="3"/>
      <c r="H94" s="55" t="n">
        <v>7076</v>
      </c>
      <c r="I94" s="55" t="n">
        <v>7024</v>
      </c>
      <c r="J94" s="55" t="n">
        <v>7131</v>
      </c>
      <c r="K94" s="55" t="n">
        <v>7261</v>
      </c>
      <c r="L94" s="55"/>
      <c r="M94" s="3" t="n">
        <v>7454</v>
      </c>
    </row>
    <row r="95" customFormat="false" ht="12.75" hidden="false" customHeight="false" outlineLevel="0" collapsed="false">
      <c r="F95" s="16" t="n">
        <v>7</v>
      </c>
      <c r="G95" s="3"/>
      <c r="H95" s="55" t="n">
        <v>7106</v>
      </c>
      <c r="I95" s="55" t="n">
        <v>7044</v>
      </c>
      <c r="J95" s="55" t="n">
        <v>7138</v>
      </c>
      <c r="K95" s="55" t="n">
        <v>0</v>
      </c>
      <c r="L95" s="55"/>
      <c r="M95" s="3" t="n">
        <v>7474</v>
      </c>
    </row>
    <row r="96" customFormat="false" ht="12.75" hidden="false" customHeight="false" outlineLevel="0" collapsed="false">
      <c r="F96" s="16" t="n">
        <v>8</v>
      </c>
      <c r="G96" s="3"/>
      <c r="H96" s="55" t="n">
        <v>7086</v>
      </c>
      <c r="I96" s="55" t="n">
        <v>7014</v>
      </c>
      <c r="J96" s="55" t="n">
        <v>7111</v>
      </c>
      <c r="K96" s="55" t="n">
        <v>7218</v>
      </c>
      <c r="L96" s="55"/>
      <c r="M96" s="3" t="n">
        <v>7484</v>
      </c>
    </row>
    <row r="97" customFormat="false" ht="12.75" hidden="false" customHeight="false" outlineLevel="0" collapsed="false">
      <c r="F97" s="16" t="n">
        <v>9</v>
      </c>
      <c r="G97" s="3"/>
      <c r="H97" s="55" t="n">
        <v>7066</v>
      </c>
      <c r="I97" s="55" t="n">
        <v>6994</v>
      </c>
      <c r="J97" s="55" t="n">
        <v>7091</v>
      </c>
      <c r="K97" s="55" t="n">
        <v>0</v>
      </c>
      <c r="L97" s="55"/>
      <c r="M97" s="3" t="n">
        <v>7464</v>
      </c>
    </row>
    <row r="98" customFormat="false" ht="12.75" hidden="false" customHeight="false" outlineLevel="0" collapsed="false">
      <c r="F98" s="16" t="n">
        <v>10</v>
      </c>
      <c r="G98" s="3"/>
      <c r="H98" s="55" t="n">
        <v>7066</v>
      </c>
      <c r="I98" s="55" t="n">
        <v>6994</v>
      </c>
      <c r="J98" s="55" t="n">
        <v>7091</v>
      </c>
      <c r="K98" s="55" t="n">
        <v>7221</v>
      </c>
      <c r="L98" s="55"/>
      <c r="M98" s="3" t="n">
        <v>7514</v>
      </c>
    </row>
    <row r="99" customFormat="false" ht="12.75" hidden="false" customHeight="false" outlineLevel="0" collapsed="false">
      <c r="F99" s="16" t="n">
        <v>11</v>
      </c>
      <c r="G99" s="3"/>
      <c r="H99" s="55" t="n">
        <v>7086</v>
      </c>
      <c r="I99" s="55" t="n">
        <v>7004</v>
      </c>
      <c r="J99" s="55" t="n">
        <v>7091</v>
      </c>
      <c r="K99" s="55" t="n">
        <v>0</v>
      </c>
      <c r="L99" s="55"/>
      <c r="M99" s="3" t="n">
        <v>7564</v>
      </c>
    </row>
    <row r="100" customFormat="false" ht="12.75" hidden="false" customHeight="false" outlineLevel="0" collapsed="false">
      <c r="F100" s="16" t="n">
        <v>12</v>
      </c>
      <c r="G100" s="3"/>
      <c r="H100" s="55" t="n">
        <v>7116</v>
      </c>
      <c r="I100" s="55" t="n">
        <v>7024</v>
      </c>
      <c r="J100" s="55" t="n">
        <v>7121</v>
      </c>
      <c r="K100" s="55" t="n">
        <v>7261</v>
      </c>
      <c r="L100" s="55"/>
      <c r="M100" s="3" t="n">
        <v>7564</v>
      </c>
    </row>
    <row r="101" customFormat="false" ht="12.75" hidden="false" customHeight="false" outlineLevel="0" collapsed="false">
      <c r="F101" s="16" t="n">
        <v>13</v>
      </c>
      <c r="G101" s="3"/>
      <c r="H101" s="55" t="n">
        <v>7126</v>
      </c>
      <c r="I101" s="55" t="n">
        <v>7034</v>
      </c>
      <c r="J101" s="55" t="n">
        <v>7111</v>
      </c>
      <c r="L101" s="55"/>
      <c r="M101" s="3" t="n">
        <v>7619</v>
      </c>
    </row>
    <row r="102" customFormat="false" ht="12.75" hidden="false" customHeight="false" outlineLevel="0" collapsed="false">
      <c r="F102" s="16" t="n">
        <v>14</v>
      </c>
      <c r="G102" s="3"/>
      <c r="H102" s="55" t="n">
        <v>7096</v>
      </c>
      <c r="I102" s="55" t="n">
        <v>7004</v>
      </c>
      <c r="J102" s="55" t="n">
        <v>7079</v>
      </c>
      <c r="K102" s="55" t="n">
        <v>7253</v>
      </c>
      <c r="L102" s="55"/>
      <c r="M102" s="3" t="n">
        <v>7734</v>
      </c>
    </row>
    <row r="103" customFormat="false" ht="12.75" hidden="false" customHeight="false" outlineLevel="0" collapsed="false">
      <c r="F103" s="16" t="n">
        <v>15</v>
      </c>
      <c r="G103" s="3"/>
      <c r="H103" s="55" t="n">
        <v>7086</v>
      </c>
      <c r="I103" s="55" t="n">
        <v>6994</v>
      </c>
      <c r="J103" s="55" t="n">
        <v>7061</v>
      </c>
      <c r="L103" s="55"/>
      <c r="M103" s="3" t="n">
        <v>7804</v>
      </c>
    </row>
    <row r="104" customFormat="false" ht="12.75" hidden="false" customHeight="false" outlineLevel="0" collapsed="false">
      <c r="F104" s="16" t="n">
        <v>16</v>
      </c>
      <c r="G104" s="3"/>
      <c r="H104" s="55" t="n">
        <v>7096</v>
      </c>
      <c r="I104" s="55" t="n">
        <v>6994</v>
      </c>
      <c r="J104" s="55" t="n">
        <v>7071</v>
      </c>
      <c r="K104" s="55" t="n">
        <v>7213</v>
      </c>
      <c r="L104" s="55"/>
      <c r="M104" s="3" t="n">
        <v>7864</v>
      </c>
    </row>
    <row r="105" customFormat="false" ht="12.75" hidden="false" customHeight="false" outlineLevel="0" collapsed="false">
      <c r="F105" s="16" t="n">
        <v>17</v>
      </c>
      <c r="G105" s="3"/>
      <c r="H105" s="55" t="n">
        <v>7116</v>
      </c>
      <c r="I105" s="55" t="n">
        <v>7014</v>
      </c>
      <c r="J105" s="55" t="n">
        <v>7091</v>
      </c>
      <c r="L105" s="55"/>
      <c r="M105" s="3" t="n">
        <v>7954</v>
      </c>
    </row>
    <row r="106" customFormat="false" ht="12.75" hidden="false" customHeight="false" outlineLevel="0" collapsed="false">
      <c r="F106" s="16" t="n">
        <v>18</v>
      </c>
      <c r="G106" s="3"/>
      <c r="H106" s="55" t="n">
        <v>7156</v>
      </c>
      <c r="I106" s="55" t="n">
        <v>7054</v>
      </c>
      <c r="J106" s="55" t="n">
        <v>7131</v>
      </c>
      <c r="K106" s="55" t="n">
        <v>7273</v>
      </c>
      <c r="L106" s="55"/>
      <c r="M106" s="3" t="n">
        <v>8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1" t="s">
        <v>0</v>
      </c>
    </row>
    <row r="4" customFormat="false" ht="26.25" hidden="false" customHeight="false" outlineLevel="0" collapsed="false">
      <c r="A4" s="2" t="s">
        <v>178</v>
      </c>
      <c r="B4" s="3"/>
      <c r="C4" s="3"/>
      <c r="D4" s="3"/>
    </row>
    <row r="5" customFormat="false" ht="12.75" hidden="false" customHeight="false" outlineLevel="0" collapsed="false">
      <c r="A5" s="3" t="s">
        <v>179</v>
      </c>
      <c r="B5" s="3"/>
      <c r="C5" s="3"/>
      <c r="D5" s="3"/>
    </row>
    <row r="6" customFormat="false" ht="12.75" hidden="false" customHeight="false" outlineLevel="0" collapsed="false">
      <c r="A6" s="4" t="s">
        <v>4</v>
      </c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</row>
    <row r="8" customFormat="false" ht="12.75" hidden="false" customHeight="false" outlineLevel="0" collapsed="false">
      <c r="A8" s="3" t="s">
        <v>9</v>
      </c>
      <c r="B8" s="3" t="n">
        <v>2</v>
      </c>
      <c r="C8" s="3" t="n">
        <v>1350</v>
      </c>
      <c r="D8" s="3" t="n">
        <v>1538</v>
      </c>
    </row>
    <row r="9" customFormat="false" ht="12.75" hidden="false" customHeight="false" outlineLevel="0" collapsed="false">
      <c r="A9" s="3" t="s">
        <v>149</v>
      </c>
      <c r="B9" s="3" t="n">
        <v>2</v>
      </c>
      <c r="C9" s="3" t="n">
        <v>1360</v>
      </c>
      <c r="D9" s="3" t="n">
        <v>1548</v>
      </c>
    </row>
    <row r="10" customFormat="false" ht="12.75" hidden="false" customHeight="false" outlineLevel="0" collapsed="false">
      <c r="A10" s="3" t="s">
        <v>150</v>
      </c>
      <c r="B10" s="3" t="n">
        <v>2</v>
      </c>
      <c r="C10" s="3" t="n">
        <v>1390</v>
      </c>
      <c r="D10" s="3" t="n">
        <v>1578</v>
      </c>
    </row>
    <row r="11" customFormat="false" ht="12.75" hidden="false" customHeight="false" outlineLevel="0" collapsed="false">
      <c r="A11" s="3" t="s">
        <v>151</v>
      </c>
      <c r="B11" s="3" t="n">
        <v>2</v>
      </c>
      <c r="C11" s="3" t="n">
        <v>1400</v>
      </c>
      <c r="D11" s="3" t="n">
        <v>1588</v>
      </c>
    </row>
    <row r="12" customFormat="false" ht="12.75" hidden="false" customHeight="false" outlineLevel="0" collapsed="false">
      <c r="A12" s="3" t="s">
        <v>180</v>
      </c>
      <c r="B12" s="3" t="n">
        <v>4</v>
      </c>
      <c r="C12" s="3" t="n">
        <v>1430</v>
      </c>
      <c r="D12" s="3" t="n">
        <v>1618</v>
      </c>
    </row>
    <row r="13" customFormat="false" ht="12.75" hidden="false" customHeight="false" outlineLevel="0" collapsed="false">
      <c r="A13" s="3" t="s">
        <v>181</v>
      </c>
      <c r="B13" s="3" t="n">
        <v>2</v>
      </c>
      <c r="C13" s="3" t="n">
        <v>1440</v>
      </c>
      <c r="D13" s="3" t="n">
        <v>1628</v>
      </c>
    </row>
    <row r="14" customFormat="false" ht="12.75" hidden="false" customHeight="false" outlineLevel="0" collapsed="false">
      <c r="A14" s="3" t="s">
        <v>182</v>
      </c>
      <c r="B14" s="3" t="n">
        <v>6</v>
      </c>
      <c r="C14" s="3" t="n">
        <v>1450</v>
      </c>
      <c r="D14" s="3" t="n">
        <v>1638</v>
      </c>
    </row>
    <row r="15" customFormat="false" ht="12.75" hidden="false" customHeight="false" outlineLevel="0" collapsed="false">
      <c r="A15" s="3" t="s">
        <v>183</v>
      </c>
      <c r="B15" s="3" t="n">
        <v>4</v>
      </c>
      <c r="C15" s="3" t="n">
        <v>1460</v>
      </c>
      <c r="D15" s="3" t="n">
        <v>1648</v>
      </c>
    </row>
    <row r="16" customFormat="false" ht="12.75" hidden="false" customHeight="false" outlineLevel="0" collapsed="false">
      <c r="A16" s="3" t="s">
        <v>184</v>
      </c>
      <c r="B16" s="3" t="n">
        <v>8</v>
      </c>
      <c r="C16" s="3" t="n">
        <v>1470</v>
      </c>
      <c r="D16" s="3" t="n">
        <v>1658</v>
      </c>
    </row>
    <row r="17" customFormat="false" ht="12.75" hidden="false" customHeight="false" outlineLevel="0" collapsed="false">
      <c r="A17" s="3" t="s">
        <v>185</v>
      </c>
      <c r="B17" s="3" t="n">
        <v>6</v>
      </c>
      <c r="C17" s="3" t="n">
        <v>1480</v>
      </c>
      <c r="D17" s="3" t="n">
        <v>1668</v>
      </c>
    </row>
    <row r="18" customFormat="false" ht="12.75" hidden="false" customHeight="false" outlineLevel="0" collapsed="false">
      <c r="A18" s="3" t="s">
        <v>156</v>
      </c>
      <c r="B18" s="3" t="n">
        <v>4</v>
      </c>
      <c r="C18" s="3" t="n">
        <v>1490</v>
      </c>
      <c r="D18" s="3" t="n">
        <v>1678</v>
      </c>
    </row>
    <row r="19" customFormat="false" ht="12.75" hidden="false" customHeight="false" outlineLevel="0" collapsed="false">
      <c r="A19" s="3" t="s">
        <v>157</v>
      </c>
      <c r="B19" s="3" t="n">
        <v>4</v>
      </c>
      <c r="C19" s="3" t="n">
        <v>1500</v>
      </c>
      <c r="D19" s="3" t="n">
        <v>1688</v>
      </c>
    </row>
    <row r="20" customFormat="false" ht="12.75" hidden="false" customHeight="false" outlineLevel="0" collapsed="false">
      <c r="A20" s="3" t="s">
        <v>158</v>
      </c>
      <c r="B20" s="3" t="n">
        <v>2</v>
      </c>
      <c r="C20" s="3" t="n">
        <v>1510</v>
      </c>
      <c r="D20" s="3" t="n">
        <v>1698</v>
      </c>
    </row>
    <row r="21" customFormat="false" ht="12.75" hidden="false" customHeight="false" outlineLevel="0" collapsed="false">
      <c r="A21" s="3" t="s">
        <v>159</v>
      </c>
      <c r="B21" s="3" t="n">
        <v>8</v>
      </c>
      <c r="C21" s="3" t="n">
        <v>1520</v>
      </c>
      <c r="D21" s="3" t="n">
        <v>1708</v>
      </c>
    </row>
    <row r="22" customFormat="false" ht="12.75" hidden="false" customHeight="false" outlineLevel="0" collapsed="false">
      <c r="A22" s="3" t="s">
        <v>160</v>
      </c>
      <c r="B22" s="3" t="n">
        <v>4</v>
      </c>
      <c r="C22" s="3" t="n">
        <v>1530</v>
      </c>
      <c r="D22" s="3" t="n">
        <v>1718</v>
      </c>
    </row>
    <row r="23" customFormat="false" ht="12.75" hidden="false" customHeight="false" outlineLevel="0" collapsed="false">
      <c r="A23" s="3" t="s">
        <v>161</v>
      </c>
      <c r="B23" s="3" t="n">
        <v>8</v>
      </c>
      <c r="C23" s="3" t="n">
        <v>1540</v>
      </c>
      <c r="D23" s="3" t="n">
        <v>1728</v>
      </c>
    </row>
    <row r="24" customFormat="false" ht="12.75" hidden="false" customHeight="false" outlineLevel="0" collapsed="false">
      <c r="A24" s="3" t="s">
        <v>162</v>
      </c>
      <c r="B24" s="3" t="n">
        <v>8</v>
      </c>
      <c r="C24" s="3" t="n">
        <v>1550</v>
      </c>
      <c r="D24" s="3" t="n">
        <v>1738</v>
      </c>
    </row>
    <row r="25" customFormat="false" ht="12.75" hidden="false" customHeight="false" outlineLevel="0" collapsed="false">
      <c r="A25" s="3" t="s">
        <v>186</v>
      </c>
      <c r="B25" s="3" t="n">
        <v>8</v>
      </c>
      <c r="C25" s="3" t="n">
        <v>1560</v>
      </c>
      <c r="D25" s="3" t="n">
        <v>1748</v>
      </c>
    </row>
    <row r="26" customFormat="false" ht="12.75" hidden="false" customHeight="false" outlineLevel="0" collapsed="false">
      <c r="A26" s="3" t="s">
        <v>187</v>
      </c>
      <c r="B26" s="3" t="n">
        <v>8</v>
      </c>
      <c r="C26" s="3" t="n">
        <v>1570</v>
      </c>
      <c r="D26" s="3" t="n">
        <v>1758</v>
      </c>
    </row>
    <row r="27" customFormat="false" ht="12.75" hidden="false" customHeight="false" outlineLevel="0" collapsed="false">
      <c r="A27" s="3" t="s">
        <v>188</v>
      </c>
      <c r="B27" s="3" t="n">
        <v>4</v>
      </c>
      <c r="C27" s="3" t="n">
        <v>1580</v>
      </c>
      <c r="D27" s="3" t="n">
        <v>1768</v>
      </c>
    </row>
    <row r="28" customFormat="false" ht="12.75" hidden="false" customHeight="false" outlineLevel="0" collapsed="false">
      <c r="A28" s="3" t="s">
        <v>189</v>
      </c>
      <c r="B28" s="3" t="n">
        <v>4</v>
      </c>
      <c r="C28" s="3" t="n">
        <v>1590</v>
      </c>
      <c r="D28" s="3" t="n">
        <v>1778</v>
      </c>
    </row>
    <row r="29" customFormat="false" ht="12.75" hidden="false" customHeight="false" outlineLevel="0" collapsed="false">
      <c r="A29" s="3" t="s">
        <v>167</v>
      </c>
      <c r="B29" s="3" t="n">
        <v>4</v>
      </c>
      <c r="C29" s="3" t="n">
        <v>1600</v>
      </c>
      <c r="D29" s="3" t="n">
        <v>1788</v>
      </c>
    </row>
    <row r="30" customFormat="false" ht="12.75" hidden="false" customHeight="false" outlineLevel="0" collapsed="false">
      <c r="A30" s="3" t="s">
        <v>28</v>
      </c>
      <c r="B30" s="3" t="n">
        <v>2</v>
      </c>
      <c r="C30" s="3" t="n">
        <v>1610</v>
      </c>
      <c r="D30" s="3" t="n">
        <v>1798</v>
      </c>
    </row>
    <row r="31" customFormat="false" ht="12.75" hidden="false" customHeight="false" outlineLevel="0" collapsed="false">
      <c r="A31" s="3" t="s">
        <v>190</v>
      </c>
      <c r="B31" s="3" t="n">
        <v>2</v>
      </c>
      <c r="C31" s="3" t="n">
        <v>1620</v>
      </c>
      <c r="D31" s="3" t="n">
        <v>1808</v>
      </c>
    </row>
    <row r="32" customFormat="false" ht="12.75" hidden="false" customHeight="false" outlineLevel="0" collapsed="false">
      <c r="A32" s="3" t="s">
        <v>191</v>
      </c>
      <c r="B32" s="3" t="n">
        <v>4</v>
      </c>
      <c r="C32" s="3" t="n">
        <v>1710</v>
      </c>
      <c r="D32" s="3" t="n">
        <v>1898</v>
      </c>
    </row>
    <row r="33" customFormat="false" ht="12.75" hidden="false" customHeight="false" outlineLevel="0" collapsed="false">
      <c r="A33" s="3" t="s">
        <v>124</v>
      </c>
      <c r="B33" s="3" t="n">
        <v>2</v>
      </c>
      <c r="C33" s="3" t="n">
        <v>1720</v>
      </c>
      <c r="D33" s="3" t="n">
        <v>1908</v>
      </c>
    </row>
    <row r="34" customFormat="false" ht="12.75" hidden="false" customHeight="false" outlineLevel="0" collapsed="false">
      <c r="A34" s="3" t="s">
        <v>192</v>
      </c>
      <c r="B34" s="3" t="n">
        <v>2</v>
      </c>
      <c r="C34" s="3" t="n">
        <v>1725</v>
      </c>
      <c r="D34" s="3" t="n">
        <v>1913</v>
      </c>
    </row>
    <row r="35" customFormat="false" ht="12.75" hidden="false" customHeight="false" outlineLevel="0" collapsed="false">
      <c r="A35" s="3" t="s">
        <v>193</v>
      </c>
      <c r="B35" s="3" t="n">
        <v>6</v>
      </c>
      <c r="C35" s="3" t="n">
        <v>1750</v>
      </c>
      <c r="D35" s="3" t="n">
        <v>1938</v>
      </c>
    </row>
    <row r="36" customFormat="false" ht="12.75" hidden="false" customHeight="false" outlineLevel="0" collapsed="false">
      <c r="A36" s="3" t="s">
        <v>34</v>
      </c>
      <c r="B36" s="3" t="n">
        <v>2</v>
      </c>
      <c r="C36" s="3" t="n">
        <v>2000</v>
      </c>
      <c r="D36" s="3" t="n">
        <v>2188</v>
      </c>
    </row>
    <row r="37" customFormat="false" ht="12.75" hidden="false" customHeight="false" outlineLevel="0" collapsed="false">
      <c r="A37" s="3" t="s">
        <v>36</v>
      </c>
      <c r="B37" s="3" t="n">
        <v>2</v>
      </c>
      <c r="C37" s="3" t="n">
        <v>2050</v>
      </c>
      <c r="D37" s="3" t="n">
        <v>2238</v>
      </c>
    </row>
    <row r="38" customFormat="false" ht="12.75" hidden="false" customHeight="false" outlineLevel="0" collapsed="false">
      <c r="A38" s="3" t="s">
        <v>35</v>
      </c>
      <c r="B38" s="3" t="n">
        <v>2</v>
      </c>
      <c r="C38" s="3" t="n">
        <v>2065</v>
      </c>
      <c r="D38" s="3" t="n">
        <v>2253</v>
      </c>
    </row>
    <row r="39" customFormat="false" ht="12.75" hidden="false" customHeight="false" outlineLevel="0" collapsed="false">
      <c r="A39" s="3" t="s">
        <v>128</v>
      </c>
      <c r="B39" s="3" t="n">
        <v>2</v>
      </c>
      <c r="C39" s="3" t="n">
        <v>3000</v>
      </c>
      <c r="D39" s="3" t="n">
        <v>3188</v>
      </c>
    </row>
    <row r="40" customFormat="false" ht="12.75" hidden="false" customHeight="false" outlineLevel="0" collapsed="false">
      <c r="A40" s="3" t="s">
        <v>37</v>
      </c>
      <c r="B40" s="3" t="n">
        <v>2</v>
      </c>
      <c r="C40" s="3" t="n">
        <v>3040</v>
      </c>
      <c r="D40" s="3" t="n">
        <v>3228</v>
      </c>
    </row>
    <row r="41" customFormat="false" ht="12.75" hidden="false" customHeight="false" outlineLevel="0" collapsed="false">
      <c r="A41" s="3" t="s">
        <v>39</v>
      </c>
      <c r="B41" s="3" t="n">
        <v>2</v>
      </c>
      <c r="C41" s="3" t="n">
        <v>3050</v>
      </c>
      <c r="D41" s="3" t="n">
        <v>3238</v>
      </c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4" t="s">
        <v>40</v>
      </c>
      <c r="B44" s="3"/>
      <c r="C44" s="3"/>
      <c r="D44" s="3"/>
    </row>
    <row r="45" customFormat="false" ht="12.75" hidden="false" customHeight="false" outlineLevel="0" collapsed="false">
      <c r="A45" s="4" t="s">
        <v>5</v>
      </c>
      <c r="B45" s="4" t="s">
        <v>6</v>
      </c>
      <c r="C45" s="4" t="s">
        <v>7</v>
      </c>
      <c r="D45" s="4" t="s">
        <v>8</v>
      </c>
    </row>
    <row r="46" customFormat="false" ht="20.25" hidden="false" customHeight="false" outlineLevel="0" collapsed="false">
      <c r="A46" s="3" t="s">
        <v>194</v>
      </c>
      <c r="B46" s="3" t="n">
        <v>4</v>
      </c>
      <c r="C46" s="3" t="n">
        <v>1220</v>
      </c>
      <c r="D46" s="3" t="n">
        <v>1408</v>
      </c>
      <c r="F46" s="5" t="s">
        <v>178</v>
      </c>
      <c r="G46" s="3"/>
      <c r="H46" s="3"/>
      <c r="I46" s="3"/>
      <c r="J46" s="3" t="s">
        <v>179</v>
      </c>
      <c r="K46" s="3"/>
      <c r="L46" s="3"/>
      <c r="M46" s="3"/>
      <c r="N46" s="3"/>
    </row>
    <row r="47" customFormat="false" ht="20.25" hidden="false" customHeight="false" outlineLevel="0" collapsed="false">
      <c r="A47" s="3" t="s">
        <v>46</v>
      </c>
      <c r="B47" s="3" t="n">
        <v>2</v>
      </c>
      <c r="C47" s="3" t="n">
        <v>1240</v>
      </c>
      <c r="D47" s="3" t="n">
        <v>1428</v>
      </c>
      <c r="F47" s="5" t="s">
        <v>47</v>
      </c>
      <c r="G47" s="3"/>
      <c r="H47" s="3"/>
      <c r="I47" s="3"/>
      <c r="J47" s="3"/>
      <c r="K47" s="3"/>
      <c r="L47" s="3"/>
      <c r="M47" s="3"/>
      <c r="N47" s="3"/>
    </row>
    <row r="48" customFormat="false" ht="13.5" hidden="false" customHeight="false" outlineLevel="0" collapsed="false">
      <c r="A48" s="3" t="s">
        <v>43</v>
      </c>
      <c r="B48" s="3" t="n">
        <v>2</v>
      </c>
      <c r="C48" s="3" t="n">
        <v>1250</v>
      </c>
      <c r="D48" s="3" t="n">
        <v>1438</v>
      </c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6.5" hidden="false" customHeight="false" outlineLevel="0" collapsed="false">
      <c r="A49" s="3" t="s">
        <v>195</v>
      </c>
      <c r="B49" s="3" t="n">
        <v>4</v>
      </c>
      <c r="C49" s="3" t="n">
        <v>1310</v>
      </c>
      <c r="D49" s="3" t="n">
        <v>1498</v>
      </c>
      <c r="F49" s="3"/>
      <c r="G49" s="6" t="s">
        <v>50</v>
      </c>
      <c r="H49" s="7" t="s">
        <v>51</v>
      </c>
      <c r="I49" s="8" t="s">
        <v>52</v>
      </c>
      <c r="J49" s="8" t="s">
        <v>53</v>
      </c>
      <c r="K49" s="9" t="s">
        <v>54</v>
      </c>
      <c r="L49" s="3"/>
      <c r="M49" s="10" t="s">
        <v>55</v>
      </c>
      <c r="N49" s="11" t="s">
        <v>56</v>
      </c>
    </row>
    <row r="50" customFormat="false" ht="12.75" hidden="false" customHeight="false" outlineLevel="0" collapsed="false">
      <c r="A50" s="3" t="s">
        <v>134</v>
      </c>
      <c r="B50" s="3" t="n">
        <v>4</v>
      </c>
      <c r="C50" s="3" t="n">
        <v>1330</v>
      </c>
      <c r="D50" s="3" t="n">
        <v>1518</v>
      </c>
      <c r="F50" s="3"/>
      <c r="G50" s="12"/>
      <c r="H50" s="13"/>
      <c r="I50" s="14"/>
      <c r="J50" s="14"/>
      <c r="K50" s="14"/>
      <c r="L50" s="3"/>
      <c r="M50" s="13"/>
      <c r="N50" s="15"/>
    </row>
    <row r="51" customFormat="false" ht="12.75" hidden="false" customHeight="false" outlineLevel="0" collapsed="false">
      <c r="A51" s="3" t="s">
        <v>49</v>
      </c>
      <c r="B51" s="3" t="n">
        <v>2</v>
      </c>
      <c r="C51" s="3" t="n">
        <v>1340</v>
      </c>
      <c r="D51" s="3" t="n">
        <v>1528</v>
      </c>
      <c r="F51" s="16" t="s">
        <v>59</v>
      </c>
      <c r="G51" s="17" t="n">
        <v>20</v>
      </c>
      <c r="H51" s="18" t="n">
        <v>6787.18798828125</v>
      </c>
      <c r="I51" s="18" t="n">
        <v>6792.18798828125</v>
      </c>
      <c r="J51" s="18" t="n">
        <v>6817.18798828125</v>
      </c>
      <c r="K51" s="19"/>
      <c r="L51" s="3"/>
      <c r="M51" s="18"/>
      <c r="N51" s="20"/>
    </row>
    <row r="52" customFormat="false" ht="12.75" hidden="false" customHeight="false" outlineLevel="0" collapsed="false">
      <c r="A52" s="3" t="s">
        <v>60</v>
      </c>
      <c r="B52" s="3" t="n">
        <v>2</v>
      </c>
      <c r="C52" s="3" t="n">
        <v>1360</v>
      </c>
      <c r="D52" s="3" t="n">
        <v>1548</v>
      </c>
      <c r="F52" s="16"/>
      <c r="G52" s="17"/>
      <c r="H52" s="18" t="n">
        <v>0</v>
      </c>
      <c r="I52" s="18" t="n">
        <v>0</v>
      </c>
      <c r="J52" s="18" t="n">
        <v>0</v>
      </c>
      <c r="K52" s="19"/>
      <c r="L52" s="3"/>
      <c r="M52" s="18"/>
      <c r="N52" s="20"/>
    </row>
    <row r="53" customFormat="false" ht="12.75" hidden="false" customHeight="false" outlineLevel="0" collapsed="false">
      <c r="A53" s="3" t="s">
        <v>61</v>
      </c>
      <c r="B53" s="3" t="n">
        <v>4</v>
      </c>
      <c r="C53" s="3" t="n">
        <v>1420</v>
      </c>
      <c r="D53" s="3" t="n">
        <v>1608</v>
      </c>
      <c r="F53" s="16"/>
      <c r="G53" s="17"/>
      <c r="H53" s="18" t="n">
        <v>0</v>
      </c>
      <c r="I53" s="18" t="n">
        <v>0</v>
      </c>
      <c r="J53" s="18" t="n">
        <v>0</v>
      </c>
      <c r="K53" s="19"/>
      <c r="L53" s="3"/>
      <c r="M53" s="18"/>
      <c r="N53" s="20"/>
    </row>
    <row r="54" customFormat="false" ht="12.75" hidden="false" customHeight="false" outlineLevel="0" collapsed="false">
      <c r="A54" s="3" t="s">
        <v>62</v>
      </c>
      <c r="B54" s="3" t="n">
        <v>2</v>
      </c>
      <c r="C54" s="3" t="n">
        <v>1470</v>
      </c>
      <c r="D54" s="3" t="n">
        <v>1658</v>
      </c>
      <c r="F54" s="16"/>
      <c r="G54" s="17" t="n">
        <v>19</v>
      </c>
      <c r="H54" s="18" t="n">
        <v>7127.18798828125</v>
      </c>
      <c r="I54" s="18" t="n">
        <v>7077.18798828125</v>
      </c>
      <c r="J54" s="18" t="n">
        <v>7142.18798828125</v>
      </c>
      <c r="K54" s="19"/>
      <c r="L54" s="3"/>
      <c r="M54" s="18" t="n">
        <v>7823.22802734375</v>
      </c>
      <c r="N54" s="20" t="s">
        <v>46</v>
      </c>
    </row>
    <row r="55" customFormat="false" ht="12.75" hidden="false" customHeight="false" outlineLevel="0" collapsed="false">
      <c r="A55" s="3" t="s">
        <v>63</v>
      </c>
      <c r="B55" s="3" t="n">
        <v>2</v>
      </c>
      <c r="C55" s="3" t="n">
        <v>1580</v>
      </c>
      <c r="D55" s="3" t="n">
        <v>1768</v>
      </c>
      <c r="F55" s="16"/>
      <c r="G55" s="17" t="n">
        <v>18</v>
      </c>
      <c r="H55" s="18" t="n">
        <v>7202.2158203125</v>
      </c>
      <c r="I55" s="18" t="n">
        <v>7155.2158203125</v>
      </c>
      <c r="J55" s="18" t="n">
        <v>7187.2158203125</v>
      </c>
      <c r="K55" s="19"/>
      <c r="L55" s="3"/>
      <c r="M55" s="18" t="n">
        <v>7803.22802734375</v>
      </c>
      <c r="N55" s="20" t="s">
        <v>42</v>
      </c>
    </row>
    <row r="56" customFormat="false" ht="12.75" hidden="false" customHeight="false" outlineLevel="0" collapsed="false">
      <c r="A56" s="3" t="s">
        <v>64</v>
      </c>
      <c r="B56" s="3" t="n">
        <v>2</v>
      </c>
      <c r="C56" s="3" t="n">
        <v>1650</v>
      </c>
      <c r="D56" s="3" t="n">
        <v>1838</v>
      </c>
      <c r="F56" s="16"/>
      <c r="G56" s="17" t="n">
        <v>17</v>
      </c>
      <c r="H56" s="18" t="n">
        <v>7242.2158203125</v>
      </c>
      <c r="I56" s="18" t="n">
        <v>7195.2158203125</v>
      </c>
      <c r="J56" s="18" t="n">
        <v>7237.2158203125</v>
      </c>
      <c r="K56" s="19"/>
      <c r="L56" s="3"/>
      <c r="M56" s="18" t="n">
        <v>7803.22802734375</v>
      </c>
      <c r="N56" s="20" t="s">
        <v>41</v>
      </c>
    </row>
    <row r="57" customFormat="false" ht="12.75" hidden="false" customHeight="false" outlineLevel="0" collapsed="false">
      <c r="A57" s="3" t="s">
        <v>65</v>
      </c>
      <c r="B57" s="3" t="n">
        <v>2</v>
      </c>
      <c r="C57" s="3" t="n">
        <v>1710</v>
      </c>
      <c r="D57" s="3" t="n">
        <v>1898</v>
      </c>
      <c r="F57" s="16"/>
      <c r="G57" s="17" t="n">
        <v>16</v>
      </c>
      <c r="H57" s="18" t="n">
        <v>7282.2158203125</v>
      </c>
      <c r="I57" s="18" t="n">
        <v>7247.2158203125</v>
      </c>
      <c r="J57" s="18" t="n">
        <v>7290.2158203125</v>
      </c>
      <c r="K57" s="21"/>
      <c r="L57" s="3"/>
      <c r="M57" s="18" t="n">
        <v>7833.22802734375</v>
      </c>
      <c r="N57" s="20" t="s">
        <v>43</v>
      </c>
    </row>
    <row r="58" customFormat="false" ht="12.75" hidden="false" customHeight="false" outlineLevel="0" collapsed="false">
      <c r="A58" s="3" t="s">
        <v>66</v>
      </c>
      <c r="B58" s="3" t="n">
        <v>2</v>
      </c>
      <c r="C58" s="3" t="n">
        <v>1800</v>
      </c>
      <c r="D58" s="3" t="n">
        <v>1988</v>
      </c>
      <c r="F58" s="16"/>
      <c r="G58" s="17" t="n">
        <v>15</v>
      </c>
      <c r="H58" s="18" t="n">
        <v>7312.2158203125</v>
      </c>
      <c r="I58" s="18" t="n">
        <v>7267.2158203125</v>
      </c>
      <c r="J58" s="18" t="n">
        <v>7320.2158203125</v>
      </c>
      <c r="K58" s="21"/>
      <c r="L58" s="3"/>
      <c r="M58" s="18" t="n">
        <v>7815.22387695313</v>
      </c>
      <c r="N58" s="20" t="s">
        <v>49</v>
      </c>
    </row>
    <row r="59" customFormat="false" ht="12.75" hidden="false" customHeight="false" outlineLevel="0" collapsed="false">
      <c r="A59" s="3" t="s">
        <v>67</v>
      </c>
      <c r="B59" s="3" t="n">
        <v>2</v>
      </c>
      <c r="C59" s="3" t="n">
        <v>1930</v>
      </c>
      <c r="D59" s="3" t="n">
        <v>2118</v>
      </c>
      <c r="F59" s="16"/>
      <c r="G59" s="17" t="n">
        <v>14</v>
      </c>
      <c r="H59" s="18" t="n">
        <v>7342.2158203125</v>
      </c>
      <c r="I59" s="18" t="n">
        <v>7287.2158203125</v>
      </c>
      <c r="J59" s="18" t="n">
        <v>7357.2158203125</v>
      </c>
      <c r="K59" s="21"/>
      <c r="L59" s="3"/>
      <c r="M59" s="18" t="n">
        <v>7785.22387695313</v>
      </c>
      <c r="N59" s="20" t="s">
        <v>48</v>
      </c>
    </row>
    <row r="60" customFormat="false" ht="13.5" hidden="false" customHeight="false" outlineLevel="0" collapsed="false">
      <c r="A60" s="3" t="s">
        <v>135</v>
      </c>
      <c r="B60" s="3" t="n">
        <v>8</v>
      </c>
      <c r="C60" s="3" t="n">
        <v>3132.11596679688</v>
      </c>
      <c r="D60" s="3" t="n">
        <v>3320.11596679688</v>
      </c>
      <c r="F60" s="16"/>
      <c r="G60" s="17" t="n">
        <v>13</v>
      </c>
      <c r="H60" s="18" t="n">
        <v>7372.2158203125</v>
      </c>
      <c r="I60" s="18" t="n">
        <v>7307.2158203125</v>
      </c>
      <c r="J60" s="18" t="n">
        <v>7387.2158203125</v>
      </c>
      <c r="K60" s="25" t="n">
        <v>7526.2158203125</v>
      </c>
      <c r="L60" s="3"/>
      <c r="M60" s="18" t="n">
        <v>7805.22387695313</v>
      </c>
      <c r="N60" s="20" t="s">
        <v>57</v>
      </c>
    </row>
    <row r="61" customFormat="false" ht="13.5" hidden="false" customHeight="false" outlineLevel="0" collapsed="false">
      <c r="A61" s="3" t="s">
        <v>77</v>
      </c>
      <c r="B61" s="3" t="n">
        <v>2</v>
      </c>
      <c r="C61" s="3" t="n">
        <v>3240.1201171875</v>
      </c>
      <c r="D61" s="3" t="n">
        <v>3428.1201171875</v>
      </c>
      <c r="F61" s="16"/>
      <c r="G61" s="17" t="n">
        <v>12</v>
      </c>
      <c r="H61" s="18" t="n">
        <v>7402.2158203125</v>
      </c>
      <c r="I61" s="18" t="n">
        <v>7339.2158203125</v>
      </c>
      <c r="J61" s="18" t="n">
        <v>7419.2158203125</v>
      </c>
      <c r="K61" s="25" t="n">
        <v>0</v>
      </c>
      <c r="L61" s="3"/>
      <c r="M61" s="18" t="n">
        <v>7805.22387695313</v>
      </c>
      <c r="N61" s="20" t="s">
        <v>68</v>
      </c>
    </row>
    <row r="62" customFormat="false" ht="13.5" hidden="false" customHeight="false" outlineLevel="0" collapsed="false">
      <c r="A62" s="3"/>
      <c r="B62" s="3"/>
      <c r="C62" s="3"/>
      <c r="D62" s="3"/>
      <c r="F62" s="16"/>
      <c r="G62" s="17" t="n">
        <v>11</v>
      </c>
      <c r="H62" s="18" t="n">
        <v>7382.2158203125</v>
      </c>
      <c r="I62" s="18" t="n">
        <v>7309.2158203125</v>
      </c>
      <c r="J62" s="18" t="n">
        <v>7389.2158203125</v>
      </c>
      <c r="K62" s="25" t="n">
        <v>7486.2158203125</v>
      </c>
      <c r="L62" s="3"/>
      <c r="M62" s="18" t="n">
        <v>7785.22387695313</v>
      </c>
      <c r="N62" s="20" t="s">
        <v>70</v>
      </c>
    </row>
    <row r="63" customFormat="false" ht="13.5" hidden="false" customHeight="false" outlineLevel="0" collapsed="false">
      <c r="A63" s="3"/>
      <c r="B63" s="3"/>
      <c r="C63" s="3"/>
      <c r="D63" s="3"/>
      <c r="F63" s="16"/>
      <c r="G63" s="17" t="n">
        <v>10</v>
      </c>
      <c r="H63" s="18" t="n">
        <v>7362.2158203125</v>
      </c>
      <c r="I63" s="18" t="n">
        <v>7289.2158203125</v>
      </c>
      <c r="J63" s="18" t="n">
        <v>7369.2158203125</v>
      </c>
      <c r="K63" s="25" t="n">
        <v>0</v>
      </c>
      <c r="L63" s="3"/>
      <c r="M63" s="18" t="n">
        <v>7835.22387695313</v>
      </c>
      <c r="N63" s="20" t="s">
        <v>60</v>
      </c>
    </row>
    <row r="64" customFormat="false" ht="13.5" hidden="false" customHeight="false" outlineLevel="0" collapsed="false">
      <c r="A64" s="4" t="s">
        <v>69</v>
      </c>
      <c r="B64" s="3"/>
      <c r="C64" s="3"/>
      <c r="D64" s="3"/>
      <c r="F64" s="16"/>
      <c r="G64" s="17" t="n">
        <v>9</v>
      </c>
      <c r="H64" s="18" t="n">
        <v>7362.2158203125</v>
      </c>
      <c r="I64" s="18" t="n">
        <v>7279.2158203125</v>
      </c>
      <c r="J64" s="18" t="n">
        <v>7359.2158203125</v>
      </c>
      <c r="K64" s="25" t="n">
        <v>7486.2158203125</v>
      </c>
      <c r="L64" s="3"/>
      <c r="M64" s="18" t="n">
        <v>7895.22387695313</v>
      </c>
      <c r="N64" s="20" t="s">
        <v>72</v>
      </c>
    </row>
    <row r="65" customFormat="false" ht="13.5" hidden="false" customHeight="false" outlineLevel="0" collapsed="false">
      <c r="A65" s="4" t="s">
        <v>5</v>
      </c>
      <c r="B65" s="4" t="s">
        <v>6</v>
      </c>
      <c r="C65" s="4" t="s">
        <v>7</v>
      </c>
      <c r="D65" s="4" t="s">
        <v>8</v>
      </c>
      <c r="F65" s="16"/>
      <c r="G65" s="17" t="n">
        <v>8</v>
      </c>
      <c r="H65" s="18" t="n">
        <v>7382.2158203125</v>
      </c>
      <c r="I65" s="18" t="n">
        <v>7299.2158203125</v>
      </c>
      <c r="J65" s="18" t="n">
        <v>7359.2158203125</v>
      </c>
      <c r="K65" s="25" t="n">
        <v>0</v>
      </c>
      <c r="L65" s="3"/>
      <c r="M65" s="18" t="n">
        <v>7895.22387695313</v>
      </c>
      <c r="N65" s="20" t="s">
        <v>73</v>
      </c>
    </row>
    <row r="66" customFormat="false" ht="13.5" hidden="false" customHeight="false" outlineLevel="0" collapsed="false">
      <c r="A66" s="3" t="s">
        <v>196</v>
      </c>
      <c r="B66" s="3" t="n">
        <v>2</v>
      </c>
      <c r="C66" s="3" t="n">
        <v>2022.07592773438</v>
      </c>
      <c r="D66" s="3" t="n">
        <v>2210.07592773438</v>
      </c>
      <c r="F66" s="16"/>
      <c r="G66" s="17" t="n">
        <v>7</v>
      </c>
      <c r="H66" s="18" t="n">
        <v>7412.2158203125</v>
      </c>
      <c r="I66" s="18" t="n">
        <v>7319.2158203125</v>
      </c>
      <c r="J66" s="18" t="n">
        <v>7389.2158203125</v>
      </c>
      <c r="K66" s="25" t="n">
        <v>7526.2158203125</v>
      </c>
      <c r="L66" s="3"/>
      <c r="M66" s="18" t="n">
        <v>7945.22387695313</v>
      </c>
      <c r="N66" s="20" t="s">
        <v>62</v>
      </c>
    </row>
    <row r="67" customFormat="false" ht="13.5" hidden="false" customHeight="false" outlineLevel="0" collapsed="false">
      <c r="A67" s="3" t="s">
        <v>197</v>
      </c>
      <c r="B67" s="3" t="n">
        <v>2</v>
      </c>
      <c r="C67" s="3" t="n">
        <v>2035.07592773438</v>
      </c>
      <c r="D67" s="3" t="n">
        <v>2223.07592773438</v>
      </c>
      <c r="F67" s="16"/>
      <c r="G67" s="17" t="n">
        <v>6</v>
      </c>
      <c r="H67" s="18" t="n">
        <v>7422.2158203125</v>
      </c>
      <c r="I67" s="18" t="n">
        <v>7329.2158203125</v>
      </c>
      <c r="J67" s="18" t="n">
        <v>7379.2158203125</v>
      </c>
      <c r="K67" s="25" t="n">
        <v>0</v>
      </c>
      <c r="L67" s="3"/>
      <c r="M67" s="18" t="n">
        <v>8055.22387695313</v>
      </c>
      <c r="N67" s="20" t="s">
        <v>63</v>
      </c>
    </row>
    <row r="68" customFormat="false" ht="13.5" hidden="false" customHeight="false" outlineLevel="0" collapsed="false">
      <c r="A68" s="3" t="s">
        <v>198</v>
      </c>
      <c r="B68" s="3" t="n">
        <v>2</v>
      </c>
      <c r="C68" s="3" t="n">
        <v>2040.07592773438</v>
      </c>
      <c r="D68" s="3" t="n">
        <v>2228.07592773438</v>
      </c>
      <c r="F68" s="16"/>
      <c r="G68" s="17" t="n">
        <v>5</v>
      </c>
      <c r="H68" s="18" t="n">
        <v>7392.2158203125</v>
      </c>
      <c r="I68" s="18" t="n">
        <v>7299.2158203125</v>
      </c>
      <c r="J68" s="18" t="n">
        <v>7349.2158203125</v>
      </c>
      <c r="K68" s="25" t="n">
        <v>7523.16796875</v>
      </c>
      <c r="L68" s="3"/>
      <c r="M68" s="18" t="n">
        <v>8125.22387695313</v>
      </c>
      <c r="N68" s="20" t="s">
        <v>64</v>
      </c>
    </row>
    <row r="69" customFormat="false" ht="13.5" hidden="false" customHeight="false" outlineLevel="0" collapsed="false">
      <c r="A69" s="3" t="s">
        <v>71</v>
      </c>
      <c r="B69" s="3" t="n">
        <v>52</v>
      </c>
      <c r="C69" s="3" t="n">
        <v>2052.07592773438</v>
      </c>
      <c r="D69" s="3" t="n">
        <v>2240.07592773438</v>
      </c>
      <c r="F69" s="16"/>
      <c r="G69" s="17" t="n">
        <v>4</v>
      </c>
      <c r="H69" s="18" t="n">
        <v>7382.2158203125</v>
      </c>
      <c r="I69" s="18" t="n">
        <v>7279.2158203125</v>
      </c>
      <c r="J69" s="18" t="n">
        <v>7329.2158203125</v>
      </c>
      <c r="K69" s="25" t="n">
        <v>0</v>
      </c>
      <c r="L69" s="3"/>
      <c r="M69" s="18" t="n">
        <v>8185.22387695313</v>
      </c>
      <c r="N69" s="20" t="s">
        <v>65</v>
      </c>
    </row>
    <row r="70" customFormat="false" ht="13.5" hidden="false" customHeight="false" outlineLevel="0" collapsed="false">
      <c r="A70" s="3"/>
      <c r="B70" s="3"/>
      <c r="C70" s="3"/>
      <c r="D70" s="3"/>
      <c r="F70" s="16"/>
      <c r="G70" s="17" t="n">
        <v>3</v>
      </c>
      <c r="H70" s="18" t="n">
        <v>7392.2158203125</v>
      </c>
      <c r="I70" s="18" t="n">
        <v>7289.2158203125</v>
      </c>
      <c r="J70" s="18" t="n">
        <v>7339.2158203125</v>
      </c>
      <c r="K70" s="25" t="n">
        <v>7483.16796875</v>
      </c>
      <c r="L70" s="3"/>
      <c r="M70" s="18" t="n">
        <v>8275.22387695313</v>
      </c>
      <c r="N70" s="20" t="s">
        <v>66</v>
      </c>
    </row>
    <row r="71" customFormat="false" ht="13.5" hidden="false" customHeight="false" outlineLevel="0" collapsed="false">
      <c r="A71" s="3"/>
      <c r="B71" s="3"/>
      <c r="C71" s="3"/>
      <c r="D71" s="3"/>
      <c r="F71" s="16"/>
      <c r="G71" s="17" t="n">
        <v>2</v>
      </c>
      <c r="H71" s="18" t="n">
        <v>7412.2158203125</v>
      </c>
      <c r="I71" s="18" t="n">
        <v>7309.2158203125</v>
      </c>
      <c r="J71" s="18" t="n">
        <v>7359.2158203125</v>
      </c>
      <c r="K71" s="19"/>
      <c r="L71" s="3"/>
      <c r="M71" s="18" t="n">
        <v>8405.22387695313</v>
      </c>
      <c r="N71" s="23" t="s">
        <v>67</v>
      </c>
    </row>
    <row r="72" customFormat="false" ht="13.5" hidden="false" customHeight="false" outlineLevel="0" collapsed="false">
      <c r="A72" s="4" t="s">
        <v>81</v>
      </c>
      <c r="B72" s="3"/>
      <c r="C72" s="3"/>
      <c r="D72" s="3"/>
      <c r="F72" s="16" t="s">
        <v>78</v>
      </c>
      <c r="G72" s="24" t="n">
        <v>1</v>
      </c>
      <c r="H72" s="18" t="n">
        <v>7452.2158203125</v>
      </c>
      <c r="I72" s="18" t="n">
        <v>7349.2158203125</v>
      </c>
      <c r="J72" s="18" t="n">
        <v>7399.2158203125</v>
      </c>
      <c r="K72" s="25" t="n">
        <v>7533.16796875</v>
      </c>
      <c r="L72" s="3"/>
    </row>
    <row r="73" customFormat="false" ht="12.75" hidden="false" customHeight="false" outlineLevel="0" collapsed="false">
      <c r="A73" s="4" t="s">
        <v>5</v>
      </c>
      <c r="B73" s="4" t="s">
        <v>6</v>
      </c>
      <c r="C73" s="4" t="s">
        <v>7</v>
      </c>
      <c r="D73" s="4" t="s">
        <v>8</v>
      </c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 t="s">
        <v>84</v>
      </c>
      <c r="B74" s="3" t="n">
        <v>6</v>
      </c>
      <c r="C74" s="3" t="n">
        <v>3780.13989257813</v>
      </c>
      <c r="D74" s="3" t="n">
        <v>3968.13989257813</v>
      </c>
      <c r="F74" s="0" t="s">
        <v>79</v>
      </c>
      <c r="G74" s="26" t="s">
        <v>80</v>
      </c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/>
      <c r="B75" s="3"/>
      <c r="C75" s="3"/>
      <c r="D75" s="3"/>
      <c r="G75" s="26" t="s">
        <v>82</v>
      </c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G76" s="26" t="s">
        <v>83</v>
      </c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">
        <v>86</v>
      </c>
      <c r="B77" s="3"/>
      <c r="C77" s="3"/>
      <c r="D77" s="3"/>
    </row>
    <row r="78" customFormat="false" ht="12.75" hidden="false" customHeight="false" outlineLevel="0" collapsed="false">
      <c r="A78" s="4" t="s">
        <v>5</v>
      </c>
      <c r="B78" s="4" t="s">
        <v>6</v>
      </c>
      <c r="C78" s="4" t="s">
        <v>7</v>
      </c>
      <c r="D78" s="4" t="s">
        <v>8</v>
      </c>
    </row>
    <row r="79" customFormat="false" ht="12.75" hidden="false" customHeight="false" outlineLevel="0" collapsed="false">
      <c r="A79" s="3" t="s">
        <v>140</v>
      </c>
      <c r="B79" s="3" t="n">
        <v>2</v>
      </c>
      <c r="C79" s="3" t="n">
        <v>3755.13989257813</v>
      </c>
      <c r="D79" s="3" t="n">
        <v>3943.13989257813</v>
      </c>
    </row>
    <row r="80" customFormat="false" ht="20.25" hidden="false" customHeight="false" outlineLevel="0" collapsed="false">
      <c r="A80" s="3" t="s">
        <v>141</v>
      </c>
      <c r="B80" s="3" t="n">
        <v>4</v>
      </c>
      <c r="C80" s="3" t="n">
        <v>3767.13989257813</v>
      </c>
      <c r="D80" s="3" t="n">
        <v>3955.13989257813</v>
      </c>
      <c r="F80" s="5" t="s">
        <v>199</v>
      </c>
      <c r="G80" s="3"/>
      <c r="H80" s="3"/>
      <c r="I80" s="3"/>
      <c r="J80" s="3"/>
      <c r="K80" s="3"/>
      <c r="L80" s="3"/>
      <c r="M80" s="3"/>
    </row>
    <row r="81" customFormat="false" ht="20.25" hidden="false" customHeight="false" outlineLevel="0" collapsed="false">
      <c r="A81" s="3"/>
      <c r="B81" s="3"/>
      <c r="C81" s="3"/>
      <c r="D81" s="3"/>
      <c r="F81" s="5" t="s">
        <v>87</v>
      </c>
      <c r="G81" s="3"/>
      <c r="H81" s="3"/>
      <c r="I81" s="3"/>
      <c r="J81" s="3"/>
      <c r="K81" s="3"/>
      <c r="L81" s="3"/>
      <c r="M81" s="3"/>
    </row>
    <row r="82" customFormat="false" ht="13.5" hidden="false" customHeight="false" outlineLevel="0" collapsed="false">
      <c r="A82" s="3"/>
      <c r="B82" s="3"/>
      <c r="C82" s="3"/>
      <c r="D82" s="3"/>
      <c r="F82" s="3"/>
      <c r="G82" s="3"/>
      <c r="H82" s="3"/>
      <c r="I82" s="3"/>
      <c r="J82" s="3"/>
      <c r="K82" s="3"/>
      <c r="L82" s="3"/>
      <c r="M82" s="3"/>
    </row>
    <row r="83" customFormat="false" ht="16.5" hidden="false" customHeight="false" outlineLevel="0" collapsed="false">
      <c r="A83" s="4" t="s">
        <v>93</v>
      </c>
      <c r="B83" s="3"/>
      <c r="C83" s="3"/>
      <c r="D83" s="3"/>
      <c r="G83" s="6" t="s">
        <v>89</v>
      </c>
      <c r="H83" s="7" t="s">
        <v>51</v>
      </c>
      <c r="I83" s="8" t="s">
        <v>52</v>
      </c>
      <c r="J83" s="8" t="s">
        <v>53</v>
      </c>
      <c r="K83" s="9" t="s">
        <v>54</v>
      </c>
      <c r="L83" s="27" t="s">
        <v>55</v>
      </c>
      <c r="M83" s="3"/>
    </row>
    <row r="84" customFormat="false" ht="12.75" hidden="false" customHeight="false" outlineLevel="0" collapsed="false">
      <c r="A84" s="4" t="s">
        <v>5</v>
      </c>
      <c r="B84" s="4" t="s">
        <v>6</v>
      </c>
      <c r="C84" s="4" t="s">
        <v>7</v>
      </c>
      <c r="D84" s="4" t="s">
        <v>8</v>
      </c>
      <c r="G84" s="12"/>
      <c r="H84" s="13"/>
      <c r="I84" s="14"/>
      <c r="J84" s="14"/>
      <c r="K84" s="14"/>
      <c r="L84" s="15"/>
      <c r="M84" s="3"/>
    </row>
    <row r="85" customFormat="false" ht="12.75" hidden="false" customHeight="false" outlineLevel="0" collapsed="false">
      <c r="A85" s="3" t="s">
        <v>176</v>
      </c>
      <c r="B85" s="3" t="n">
        <v>2</v>
      </c>
      <c r="C85" s="3" t="n">
        <v>3714.13989257813</v>
      </c>
      <c r="D85" s="3" t="n">
        <v>3902.13989257813</v>
      </c>
      <c r="F85" s="16" t="s">
        <v>59</v>
      </c>
      <c r="G85" s="17" t="s">
        <v>91</v>
      </c>
      <c r="H85" s="18" t="n">
        <v>6787.18798828125</v>
      </c>
      <c r="I85" s="19" t="n">
        <v>6792.18798828125</v>
      </c>
      <c r="J85" s="19" t="n">
        <v>6817.18798828125</v>
      </c>
      <c r="K85" s="19"/>
      <c r="L85" s="28"/>
      <c r="M85" s="3"/>
    </row>
    <row r="86" customFormat="false" ht="12.75" hidden="false" customHeight="false" outlineLevel="0" collapsed="false">
      <c r="A86" s="3" t="s">
        <v>142</v>
      </c>
      <c r="B86" s="3" t="n">
        <v>2</v>
      </c>
      <c r="C86" s="3" t="n">
        <v>3725.13989257813</v>
      </c>
      <c r="D86" s="3" t="n">
        <v>3913.13989257813</v>
      </c>
      <c r="F86" s="16"/>
      <c r="G86" s="17" t="s">
        <v>92</v>
      </c>
      <c r="H86" s="18"/>
      <c r="I86" s="19"/>
      <c r="J86" s="19"/>
      <c r="K86" s="19"/>
      <c r="L86" s="28"/>
      <c r="M86" s="3"/>
    </row>
    <row r="87" customFormat="false" ht="12.75" hidden="false" customHeight="false" outlineLevel="0" collapsed="false">
      <c r="A87" s="3" t="s">
        <v>97</v>
      </c>
      <c r="B87" s="3" t="n">
        <v>4</v>
      </c>
      <c r="C87" s="3" t="n">
        <v>3737.13989257813</v>
      </c>
      <c r="D87" s="3" t="n">
        <v>3925.13989257813</v>
      </c>
      <c r="F87" s="16"/>
      <c r="G87" s="17" t="s">
        <v>94</v>
      </c>
      <c r="H87" s="18"/>
      <c r="I87" s="19"/>
      <c r="J87" s="19"/>
      <c r="K87" s="19"/>
      <c r="L87" s="28"/>
      <c r="M87" s="3"/>
    </row>
    <row r="88" customFormat="false" ht="12.75" hidden="false" customHeight="false" outlineLevel="0" collapsed="false">
      <c r="A88" s="3" t="s">
        <v>98</v>
      </c>
      <c r="B88" s="3" t="n">
        <v>2</v>
      </c>
      <c r="C88" s="3" t="n">
        <v>4473.16796875</v>
      </c>
      <c r="D88" s="3" t="n">
        <v>4661.16796875</v>
      </c>
      <c r="F88" s="16"/>
      <c r="G88" s="17" t="s">
        <v>95</v>
      </c>
      <c r="H88" s="18" t="n">
        <v>7127.18798828125</v>
      </c>
      <c r="I88" s="22" t="n">
        <v>7077.18798828125</v>
      </c>
      <c r="J88" s="22" t="n">
        <v>7142.18798828125</v>
      </c>
      <c r="K88" s="19"/>
      <c r="L88" s="28" t="n">
        <v>7823.22802734375</v>
      </c>
      <c r="M88" s="3"/>
    </row>
    <row r="89" customFormat="false" ht="12.75" hidden="false" customHeight="false" outlineLevel="0" collapsed="false">
      <c r="A89" s="3" t="s">
        <v>144</v>
      </c>
      <c r="B89" s="3" t="n">
        <v>2</v>
      </c>
      <c r="C89" s="3" t="n">
        <v>5067.18798828125</v>
      </c>
      <c r="D89" s="3" t="n">
        <v>5255.18798828125</v>
      </c>
      <c r="F89" s="16"/>
      <c r="G89" s="17" t="n">
        <v>1</v>
      </c>
      <c r="H89" s="18" t="n">
        <v>7202.2158203125</v>
      </c>
      <c r="I89" s="22" t="n">
        <v>7155.2158203125</v>
      </c>
      <c r="J89" s="22" t="n">
        <v>7187.2158203125</v>
      </c>
      <c r="K89" s="19"/>
      <c r="L89" s="28" t="n">
        <v>7803.22802734375</v>
      </c>
      <c r="M89" s="3"/>
    </row>
    <row r="90" customFormat="false" ht="12.75" hidden="false" customHeight="false" outlineLevel="0" collapsed="false">
      <c r="A90" s="3"/>
      <c r="B90" s="3"/>
      <c r="C90" s="3"/>
      <c r="D90" s="3"/>
      <c r="F90" s="16"/>
      <c r="G90" s="17" t="n">
        <v>2</v>
      </c>
      <c r="H90" s="18" t="n">
        <v>7242.2158203125</v>
      </c>
      <c r="I90" s="22" t="n">
        <v>7195.2158203125</v>
      </c>
      <c r="J90" s="22" t="n">
        <v>7237.2158203125</v>
      </c>
      <c r="K90" s="19"/>
      <c r="L90" s="28" t="n">
        <v>7803.22802734375</v>
      </c>
      <c r="M90" s="3"/>
    </row>
    <row r="91" customFormat="false" ht="12.75" hidden="false" customHeight="false" outlineLevel="0" collapsed="false">
      <c r="A91" s="3"/>
      <c r="B91" s="3"/>
      <c r="C91" s="3"/>
      <c r="D91" s="3"/>
      <c r="F91" s="16"/>
      <c r="G91" s="17" t="n">
        <v>3</v>
      </c>
      <c r="H91" s="18" t="n">
        <v>7282.2158203125</v>
      </c>
      <c r="I91" s="22" t="n">
        <v>7247.2158203125</v>
      </c>
      <c r="J91" s="22" t="n">
        <v>7290.2158203125</v>
      </c>
      <c r="K91" s="21"/>
      <c r="L91" s="28" t="n">
        <v>7833.22802734375</v>
      </c>
      <c r="M91" s="3"/>
    </row>
    <row r="92" customFormat="false" ht="12.75" hidden="false" customHeight="false" outlineLevel="0" collapsed="false">
      <c r="A92" s="4" t="s">
        <v>99</v>
      </c>
      <c r="B92" s="3"/>
      <c r="C92" s="3"/>
      <c r="D92" s="3"/>
      <c r="F92" s="16"/>
      <c r="G92" s="17" t="n">
        <v>4</v>
      </c>
      <c r="H92" s="18" t="n">
        <v>7312.2158203125</v>
      </c>
      <c r="I92" s="22" t="n">
        <v>7267.2158203125</v>
      </c>
      <c r="J92" s="22" t="n">
        <v>7320.2158203125</v>
      </c>
      <c r="K92" s="19" t="n">
        <v>0</v>
      </c>
      <c r="L92" s="28" t="n">
        <v>7815.22387695313</v>
      </c>
      <c r="M92" s="3"/>
    </row>
    <row r="93" customFormat="false" ht="12.75" hidden="false" customHeight="false" outlineLevel="0" collapsed="false">
      <c r="A93" s="4" t="s">
        <v>5</v>
      </c>
      <c r="B93" s="4" t="s">
        <v>6</v>
      </c>
      <c r="C93" s="4" t="s">
        <v>7</v>
      </c>
      <c r="D93" s="4" t="s">
        <v>8</v>
      </c>
      <c r="F93" s="16"/>
      <c r="G93" s="17" t="n">
        <v>5</v>
      </c>
      <c r="H93" s="18" t="n">
        <v>7342.2158203125</v>
      </c>
      <c r="I93" s="22" t="n">
        <v>7287.2158203125</v>
      </c>
      <c r="J93" s="22" t="n">
        <v>7357.2158203125</v>
      </c>
      <c r="K93" s="21"/>
      <c r="L93" s="28" t="n">
        <v>7785.22387695313</v>
      </c>
      <c r="M93" s="3"/>
    </row>
    <row r="94" customFormat="false" ht="12.75" hidden="false" customHeight="false" outlineLevel="0" collapsed="false">
      <c r="A94" s="3" t="s">
        <v>100</v>
      </c>
      <c r="B94" s="3" t="n">
        <v>2</v>
      </c>
      <c r="C94" s="3" t="n">
        <v>3333.10791015625</v>
      </c>
      <c r="D94" s="3" t="n">
        <v>3521.10791015625</v>
      </c>
      <c r="F94" s="16"/>
      <c r="G94" s="17" t="n">
        <v>6</v>
      </c>
      <c r="H94" s="18" t="n">
        <v>7372.2158203125</v>
      </c>
      <c r="I94" s="22" t="n">
        <v>7307.2158203125</v>
      </c>
      <c r="J94" s="22" t="n">
        <v>7387.2158203125</v>
      </c>
      <c r="K94" s="22" t="n">
        <v>7526.2158203125</v>
      </c>
      <c r="L94" s="28" t="n">
        <v>7805.22387695313</v>
      </c>
      <c r="M94" s="3"/>
    </row>
    <row r="95" customFormat="false" ht="12.75" hidden="false" customHeight="false" outlineLevel="0" collapsed="false">
      <c r="F95" s="16"/>
      <c r="G95" s="17" t="n">
        <v>7</v>
      </c>
      <c r="H95" s="18" t="n">
        <v>7402.2158203125</v>
      </c>
      <c r="I95" s="22" t="n">
        <v>7339.2158203125</v>
      </c>
      <c r="J95" s="22" t="n">
        <v>7419.2158203125</v>
      </c>
      <c r="K95" s="21"/>
      <c r="L95" s="28" t="n">
        <v>7805.22387695313</v>
      </c>
      <c r="M95" s="3"/>
    </row>
    <row r="96" customFormat="false" ht="12.75" hidden="false" customHeight="false" outlineLevel="0" collapsed="false">
      <c r="F96" s="16"/>
      <c r="G96" s="17" t="n">
        <v>8</v>
      </c>
      <c r="H96" s="18" t="n">
        <v>7382.2158203125</v>
      </c>
      <c r="I96" s="22" t="n">
        <v>7309.2158203125</v>
      </c>
      <c r="J96" s="22" t="n">
        <v>7389.2158203125</v>
      </c>
      <c r="K96" s="22" t="n">
        <v>7486.2158203125</v>
      </c>
      <c r="L96" s="28" t="n">
        <v>7785.22387695313</v>
      </c>
      <c r="M96" s="3"/>
    </row>
    <row r="97" customFormat="false" ht="12.75" hidden="false" customHeight="false" outlineLevel="0" collapsed="false">
      <c r="F97" s="16"/>
      <c r="G97" s="17" t="n">
        <v>9</v>
      </c>
      <c r="H97" s="18" t="n">
        <v>7362.2158203125</v>
      </c>
      <c r="I97" s="22" t="n">
        <v>7289.2158203125</v>
      </c>
      <c r="J97" s="22" t="n">
        <v>7369.2158203125</v>
      </c>
      <c r="K97" s="21"/>
      <c r="L97" s="28" t="n">
        <v>7835.22387695313</v>
      </c>
      <c r="M97" s="3"/>
    </row>
    <row r="98" customFormat="false" ht="12.75" hidden="false" customHeight="false" outlineLevel="0" collapsed="false">
      <c r="F98" s="16"/>
      <c r="G98" s="17" t="n">
        <v>10</v>
      </c>
      <c r="H98" s="18" t="n">
        <v>7362.2158203125</v>
      </c>
      <c r="I98" s="22" t="n">
        <v>7279.2158203125</v>
      </c>
      <c r="J98" s="22" t="n">
        <v>7359.2158203125</v>
      </c>
      <c r="K98" s="22" t="n">
        <v>7486.2158203125</v>
      </c>
      <c r="L98" s="28" t="n">
        <v>7895.22387695313</v>
      </c>
      <c r="M98" s="3"/>
    </row>
    <row r="99" customFormat="false" ht="12.75" hidden="false" customHeight="false" outlineLevel="0" collapsed="false">
      <c r="F99" s="16"/>
      <c r="G99" s="17" t="n">
        <v>11</v>
      </c>
      <c r="H99" s="18" t="n">
        <v>7382.2158203125</v>
      </c>
      <c r="I99" s="22" t="n">
        <v>7299.2158203125</v>
      </c>
      <c r="J99" s="22" t="n">
        <v>7359.2158203125</v>
      </c>
      <c r="K99" s="21"/>
      <c r="L99" s="28" t="n">
        <v>7895.22387695313</v>
      </c>
      <c r="M99" s="3"/>
    </row>
    <row r="100" customFormat="false" ht="12.75" hidden="false" customHeight="false" outlineLevel="0" collapsed="false">
      <c r="F100" s="16"/>
      <c r="G100" s="17" t="n">
        <v>12</v>
      </c>
      <c r="H100" s="18" t="n">
        <v>7412.2158203125</v>
      </c>
      <c r="I100" s="22" t="n">
        <v>7319.2158203125</v>
      </c>
      <c r="J100" s="22" t="n">
        <v>7389.2158203125</v>
      </c>
      <c r="K100" s="22" t="n">
        <v>7526.2158203125</v>
      </c>
      <c r="L100" s="28" t="n">
        <v>7945.22387695313</v>
      </c>
      <c r="M100" s="3"/>
    </row>
    <row r="101" customFormat="false" ht="12.75" hidden="false" customHeight="false" outlineLevel="0" collapsed="false">
      <c r="F101" s="16"/>
      <c r="G101" s="17" t="n">
        <v>13</v>
      </c>
      <c r="H101" s="18" t="n">
        <v>7422.2158203125</v>
      </c>
      <c r="I101" s="22" t="n">
        <v>7329.2158203125</v>
      </c>
      <c r="J101" s="22" t="n">
        <v>7379.2158203125</v>
      </c>
      <c r="K101" s="19"/>
      <c r="L101" s="28" t="n">
        <v>8055.22387695313</v>
      </c>
      <c r="M101" s="3"/>
    </row>
    <row r="102" customFormat="false" ht="12.75" hidden="false" customHeight="false" outlineLevel="0" collapsed="false">
      <c r="F102" s="16"/>
      <c r="G102" s="17" t="n">
        <v>14</v>
      </c>
      <c r="H102" s="18" t="n">
        <v>7392.2158203125</v>
      </c>
      <c r="I102" s="22" t="n">
        <v>7299.2158203125</v>
      </c>
      <c r="J102" s="22" t="n">
        <v>7349.2158203125</v>
      </c>
      <c r="K102" s="22" t="n">
        <v>7523.16796875</v>
      </c>
      <c r="L102" s="28" t="n">
        <v>8125.22387695313</v>
      </c>
      <c r="M102" s="3"/>
    </row>
    <row r="103" customFormat="false" ht="12.75" hidden="false" customHeight="false" outlineLevel="0" collapsed="false">
      <c r="F103" s="16"/>
      <c r="G103" s="17" t="n">
        <v>15</v>
      </c>
      <c r="H103" s="18" t="n">
        <v>7382.2158203125</v>
      </c>
      <c r="I103" s="22" t="n">
        <v>7279.2158203125</v>
      </c>
      <c r="J103" s="22" t="n">
        <v>7329.2158203125</v>
      </c>
      <c r="K103" s="19" t="n">
        <v>0</v>
      </c>
      <c r="L103" s="28" t="n">
        <v>8185.22387695313</v>
      </c>
      <c r="M103" s="3"/>
    </row>
    <row r="104" customFormat="false" ht="12.75" hidden="false" customHeight="false" outlineLevel="0" collapsed="false">
      <c r="F104" s="16"/>
      <c r="G104" s="17" t="n">
        <v>16</v>
      </c>
      <c r="H104" s="18" t="n">
        <v>7392.2158203125</v>
      </c>
      <c r="I104" s="22" t="n">
        <v>7289.2158203125</v>
      </c>
      <c r="J104" s="22" t="n">
        <v>7339.2158203125</v>
      </c>
      <c r="K104" s="22" t="n">
        <v>7483.16796875</v>
      </c>
      <c r="L104" s="28" t="n">
        <v>8275.22387695313</v>
      </c>
      <c r="M104" s="3"/>
    </row>
    <row r="105" customFormat="false" ht="12.75" hidden="false" customHeight="false" outlineLevel="0" collapsed="false">
      <c r="F105" s="16"/>
      <c r="G105" s="17" t="n">
        <v>17</v>
      </c>
      <c r="H105" s="18" t="n">
        <v>7412.2158203125</v>
      </c>
      <c r="I105" s="22" t="n">
        <v>7309.2158203125</v>
      </c>
      <c r="J105" s="22" t="n">
        <v>7359.2158203125</v>
      </c>
      <c r="K105" s="19"/>
      <c r="L105" s="28" t="n">
        <v>8405.22387695313</v>
      </c>
      <c r="M105" s="3"/>
    </row>
    <row r="106" customFormat="false" ht="13.5" hidden="false" customHeight="false" outlineLevel="0" collapsed="false">
      <c r="F106" s="16" t="s">
        <v>78</v>
      </c>
      <c r="G106" s="24" t="n">
        <v>18</v>
      </c>
      <c r="H106" s="29" t="n">
        <v>7452.2158203125</v>
      </c>
      <c r="I106" s="25" t="n">
        <v>7349.2158203125</v>
      </c>
      <c r="J106" s="25" t="n">
        <v>7399.2158203125</v>
      </c>
      <c r="K106" s="25" t="n">
        <v>7533.16796875</v>
      </c>
      <c r="L106" s="30"/>
      <c r="M106" s="3"/>
    </row>
    <row r="107" customFormat="false" ht="12.75" hidden="false" customHeight="false" outlineLevel="0" collapsed="false"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F108" s="0" t="s">
        <v>79</v>
      </c>
      <c r="G108" s="26" t="s">
        <v>80</v>
      </c>
      <c r="H108" s="3"/>
      <c r="I108" s="3"/>
      <c r="J108" s="3"/>
      <c r="K108" s="3"/>
      <c r="L108" s="55"/>
      <c r="M108" s="3"/>
    </row>
    <row r="109" customFormat="false" ht="12.75" hidden="false" customHeight="false" outlineLevel="0" collapsed="false">
      <c r="G109" s="26" t="s">
        <v>82</v>
      </c>
      <c r="H109" s="3"/>
      <c r="I109" s="3"/>
      <c r="J109" s="3"/>
      <c r="K109" s="3"/>
      <c r="L109" s="55"/>
      <c r="M109" s="3"/>
    </row>
    <row r="110" customFormat="false" ht="12.75" hidden="false" customHeight="false" outlineLevel="0" collapsed="false">
      <c r="G110" s="26" t="s">
        <v>83</v>
      </c>
      <c r="H110" s="3"/>
      <c r="I110" s="3"/>
      <c r="J110" s="3"/>
      <c r="K110" s="3"/>
      <c r="L110" s="55"/>
      <c r="M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2:10:40Z</dcterms:created>
  <dc:creator>David Dagault</dc:creator>
  <dc:description/>
  <dc:language>en-US</dc:language>
  <cp:lastModifiedBy>David Dagault</cp:lastModifiedBy>
  <dcterms:modified xsi:type="dcterms:W3CDTF">2004-07-16T12:10:48Z</dcterms:modified>
  <cp:revision>0</cp:revision>
  <dc:subject/>
  <dc:title/>
</cp:coreProperties>
</file>