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jo XS" sheetId="1" state="visible" r:id="rId2"/>
    <sheet name="Mojo S" sheetId="2" state="visible" r:id="rId3"/>
    <sheet name="Mojo M" sheetId="3" state="visible" r:id="rId4"/>
    <sheet name="Mojo L" sheetId="4" state="visible" r:id="rId5"/>
    <sheet name="Mojo XL" sheetId="5" state="visible" r:id="rId6"/>
  </sheets>
  <definedNames>
    <definedName function="false" hidden="false" localSheetId="3" name="_xlnm.Print_Area" vbProcedure="false">'Mojo L'!$A$1:$D$163</definedName>
    <definedName function="false" hidden="false" localSheetId="2" name="_xlnm.Print_Area" vbProcedure="false">'Mojo M'!$A$1:$E$161</definedName>
    <definedName function="false" hidden="false" localSheetId="1" name="_xlnm.Print_Area" vbProcedure="false">'Mojo S'!$A$1:$D$157</definedName>
    <definedName function="false" hidden="false" localSheetId="4" name="_xlnm.Print_Area" vbProcedure="false">'Mojo XL'!$A$1:$D$161</definedName>
    <definedName function="false" hidden="false" localSheetId="0" name="_xlnm.Print_Area" vbProcedure="false">'Mojo XS'!$A$1:$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86">
  <si>
    <t xml:space="preserve">MOJO XS - altered 15/02/05</t>
  </si>
  <si>
    <t xml:space="preserve">DSL70RED</t>
  </si>
  <si>
    <t xml:space="preserve">Name</t>
  </si>
  <si>
    <t xml:space="preserve">No.</t>
  </si>
  <si>
    <t xml:space="preserve">Sewn</t>
  </si>
  <si>
    <t xml:space="preserve">Cut</t>
  </si>
  <si>
    <t xml:space="preserve">A15, A16</t>
  </si>
  <si>
    <t xml:space="preserve">A14</t>
  </si>
  <si>
    <t xml:space="preserve">A13</t>
  </si>
  <si>
    <t xml:space="preserve">A12</t>
  </si>
  <si>
    <t xml:space="preserve">A11</t>
  </si>
  <si>
    <t xml:space="preserve">A9</t>
  </si>
  <si>
    <t xml:space="preserve">A8</t>
  </si>
  <si>
    <t xml:space="preserve">A7</t>
  </si>
  <si>
    <t xml:space="preserve">A6, A10</t>
  </si>
  <si>
    <t xml:space="preserve">A3</t>
  </si>
  <si>
    <t xml:space="preserve">A2, A4</t>
  </si>
  <si>
    <t xml:space="preserve">A1, A5, B17</t>
  </si>
  <si>
    <t xml:space="preserve">C17</t>
  </si>
  <si>
    <t xml:space="preserve">A17, D13</t>
  </si>
  <si>
    <t xml:space="preserve">AB18</t>
  </si>
  <si>
    <t xml:space="preserve">C18</t>
  </si>
  <si>
    <t xml:space="preserve">D14</t>
  </si>
  <si>
    <t xml:space="preserve">DSL70BLUE</t>
  </si>
  <si>
    <t xml:space="preserve">B15, B16</t>
  </si>
  <si>
    <t xml:space="preserve">B14</t>
  </si>
  <si>
    <t xml:space="preserve">B13</t>
  </si>
  <si>
    <t xml:space="preserve">B12</t>
  </si>
  <si>
    <t xml:space="preserve">B9, B11</t>
  </si>
  <si>
    <t xml:space="preserve">B8</t>
  </si>
  <si>
    <t xml:space="preserve">B7</t>
  </si>
  <si>
    <t xml:space="preserve">B6</t>
  </si>
  <si>
    <t xml:space="preserve">B10</t>
  </si>
  <si>
    <t xml:space="preserve">B3</t>
  </si>
  <si>
    <t xml:space="preserve">B2, B4</t>
  </si>
  <si>
    <t xml:space="preserve">B1, B5</t>
  </si>
  <si>
    <t xml:space="preserve">DSL70PURPLE</t>
  </si>
  <si>
    <t xml:space="preserve">C16</t>
  </si>
  <si>
    <t xml:space="preserve">C15</t>
  </si>
  <si>
    <t xml:space="preserve">C14</t>
  </si>
  <si>
    <t xml:space="preserve">C13</t>
  </si>
  <si>
    <t xml:space="preserve">C12</t>
  </si>
  <si>
    <t xml:space="preserve">C9, C11</t>
  </si>
  <si>
    <t xml:space="preserve">C8</t>
  </si>
  <si>
    <t xml:space="preserve">C7</t>
  </si>
  <si>
    <t xml:space="preserve">C6, C10</t>
  </si>
  <si>
    <t xml:space="preserve">C3, C4</t>
  </si>
  <si>
    <t xml:space="preserve">C2</t>
  </si>
  <si>
    <t xml:space="preserve">C5</t>
  </si>
  <si>
    <t xml:space="preserve">A</t>
  </si>
  <si>
    <t xml:space="preserve">B</t>
  </si>
  <si>
    <t xml:space="preserve">C</t>
  </si>
  <si>
    <t xml:space="preserve">D</t>
  </si>
  <si>
    <t xml:space="preserve">K</t>
  </si>
  <si>
    <t xml:space="preserve">C1</t>
  </si>
  <si>
    <t xml:space="preserve">DSL70GREEN</t>
  </si>
  <si>
    <t xml:space="preserve">D12</t>
  </si>
  <si>
    <t xml:space="preserve">D11</t>
  </si>
  <si>
    <t xml:space="preserve">D10</t>
  </si>
  <si>
    <t xml:space="preserve">D9</t>
  </si>
  <si>
    <t xml:space="preserve">D7</t>
  </si>
  <si>
    <t xml:space="preserve">D8</t>
  </si>
  <si>
    <t xml:space="preserve">D6</t>
  </si>
  <si>
    <t xml:space="preserve">D3</t>
  </si>
  <si>
    <t xml:space="preserve">D4</t>
  </si>
  <si>
    <t xml:space="preserve">D2</t>
  </si>
  <si>
    <t xml:space="preserve">D5</t>
  </si>
  <si>
    <t xml:space="preserve">D1</t>
  </si>
  <si>
    <t xml:space="preserve">S1</t>
  </si>
  <si>
    <t xml:space="preserve">S2</t>
  </si>
  <si>
    <t xml:space="preserve">DSL70YELLOW</t>
  </si>
  <si>
    <t xml:space="preserve">MOJO XS - rev2 3/6/04</t>
  </si>
  <si>
    <t xml:space="preserve">K13</t>
  </si>
  <si>
    <t xml:space="preserve">DHV check sheet</t>
  </si>
  <si>
    <t xml:space="preserve">K12</t>
  </si>
  <si>
    <t xml:space="preserve">K11</t>
  </si>
  <si>
    <t xml:space="preserve">K10</t>
  </si>
  <si>
    <t xml:space="preserve">K9</t>
  </si>
  <si>
    <t xml:space="preserve">K8</t>
  </si>
  <si>
    <t xml:space="preserve">K7</t>
  </si>
  <si>
    <t xml:space="preserve">K6</t>
  </si>
  <si>
    <t xml:space="preserve">K5</t>
  </si>
  <si>
    <t xml:space="preserve">KMU1</t>
  </si>
  <si>
    <t xml:space="preserve">KMU2</t>
  </si>
  <si>
    <t xml:space="preserve">KMU3</t>
  </si>
  <si>
    <t xml:space="preserve">KMU4</t>
  </si>
  <si>
    <t xml:space="preserve">KML1, KML3</t>
  </si>
  <si>
    <t xml:space="preserve">K4</t>
  </si>
  <si>
    <t xml:space="preserve">K3</t>
  </si>
  <si>
    <t xml:space="preserve">K2</t>
  </si>
  <si>
    <t xml:space="preserve">K1</t>
  </si>
  <si>
    <t xml:space="preserve">KML2</t>
  </si>
  <si>
    <t xml:space="preserve">DSL140RED</t>
  </si>
  <si>
    <t xml:space="preserve">MS</t>
  </si>
  <si>
    <t xml:space="preserve">AM3, AM5</t>
  </si>
  <si>
    <t xml:space="preserve">AM1</t>
  </si>
  <si>
    <t xml:space="preserve">AM4, AM2, AM6, BMAM7</t>
  </si>
  <si>
    <t xml:space="preserve">DSL140BLUE</t>
  </si>
  <si>
    <t xml:space="preserve">BM3</t>
  </si>
  <si>
    <t xml:space="preserve">BM5</t>
  </si>
  <si>
    <t xml:space="preserve">BM1</t>
  </si>
  <si>
    <t xml:space="preserve">BM2, BM4</t>
  </si>
  <si>
    <t xml:space="preserve">BM6</t>
  </si>
  <si>
    <t xml:space="preserve">DSL140GREEN</t>
  </si>
  <si>
    <t xml:space="preserve">DM3</t>
  </si>
  <si>
    <t xml:space="preserve">DM1</t>
  </si>
  <si>
    <t xml:space="preserve">DM2, DM4</t>
  </si>
  <si>
    <t xml:space="preserve">DM5</t>
  </si>
  <si>
    <t xml:space="preserve">DM6</t>
  </si>
  <si>
    <t xml:space="preserve">DSL140PURPLE</t>
  </si>
  <si>
    <t xml:space="preserve">CM3</t>
  </si>
  <si>
    <t xml:space="preserve">CM1</t>
  </si>
  <si>
    <t xml:space="preserve">CM5</t>
  </si>
  <si>
    <t xml:space="preserve">CM2, CM4</t>
  </si>
  <si>
    <t xml:space="preserve">CM6</t>
  </si>
  <si>
    <t xml:space="preserve">6843-200-018</t>
  </si>
  <si>
    <t xml:space="preserve">BR4</t>
  </si>
  <si>
    <t xml:space="preserve">AR1</t>
  </si>
  <si>
    <t xml:space="preserve">AR2</t>
  </si>
  <si>
    <t xml:space="preserve">AR3</t>
  </si>
  <si>
    <t xml:space="preserve">6843-200-005</t>
  </si>
  <si>
    <t xml:space="preserve">BR1</t>
  </si>
  <si>
    <t xml:space="preserve">BR2</t>
  </si>
  <si>
    <t xml:space="preserve">BR3</t>
  </si>
  <si>
    <t xml:space="preserve">6843-340-006</t>
  </si>
  <si>
    <t xml:space="preserve">CR1</t>
  </si>
  <si>
    <t xml:space="preserve">CR2</t>
  </si>
  <si>
    <t xml:space="preserve">CR3</t>
  </si>
  <si>
    <t xml:space="preserve">10-200-040</t>
  </si>
  <si>
    <t xml:space="preserve">KR1</t>
  </si>
  <si>
    <t xml:space="preserve">mark at 2330</t>
  </si>
  <si>
    <t xml:space="preserve">MOJO S - altered 15/02/05</t>
  </si>
  <si>
    <t xml:space="preserve">A16</t>
  </si>
  <si>
    <t xml:space="preserve">A15</t>
  </si>
  <si>
    <t xml:space="preserve">A1, A5</t>
  </si>
  <si>
    <t xml:space="preserve">B17</t>
  </si>
  <si>
    <t xml:space="preserve">B18</t>
  </si>
  <si>
    <t xml:space="preserve">AC18</t>
  </si>
  <si>
    <t xml:space="preserve">B11</t>
  </si>
  <si>
    <t xml:space="preserve">B9</t>
  </si>
  <si>
    <t xml:space="preserve">D3, D4</t>
  </si>
  <si>
    <t xml:space="preserve">25 short</t>
  </si>
  <si>
    <t xml:space="preserve">28 short</t>
  </si>
  <si>
    <t xml:space="preserve">36 short</t>
  </si>
  <si>
    <t xml:space="preserve">34 short</t>
  </si>
  <si>
    <t xml:space="preserve">MS0</t>
  </si>
  <si>
    <t xml:space="preserve">mark at 2460</t>
  </si>
  <si>
    <t xml:space="preserve">MOJO M certified - altered 15/02/05</t>
  </si>
  <si>
    <t xml:space="preserve">A17</t>
  </si>
  <si>
    <t xml:space="preserve">D13</t>
  </si>
  <si>
    <t xml:space="preserve">B18,A18</t>
  </si>
  <si>
    <t xml:space="preserve">B16</t>
  </si>
  <si>
    <t xml:space="preserve">B15</t>
  </si>
  <si>
    <t xml:space="preserve">B4</t>
  </si>
  <si>
    <t xml:space="preserve">B2</t>
  </si>
  <si>
    <t xml:space="preserve">B1</t>
  </si>
  <si>
    <t xml:space="preserve">B5</t>
  </si>
  <si>
    <t xml:space="preserve">C11</t>
  </si>
  <si>
    <t xml:space="preserve">C9</t>
  </si>
  <si>
    <t xml:space="preserve">D7, D8</t>
  </si>
  <si>
    <t xml:space="preserve">DSL140 RED</t>
  </si>
  <si>
    <t xml:space="preserve">AM3AM5</t>
  </si>
  <si>
    <t xml:space="preserve">AM4,AM2,AM6,BM7,AM7</t>
  </si>
  <si>
    <t xml:space="preserve">DSL140 BLUE</t>
  </si>
  <si>
    <t xml:space="preserve">BM2,BM4</t>
  </si>
  <si>
    <t xml:space="preserve">DSL140 GREEN</t>
  </si>
  <si>
    <t xml:space="preserve">DM2DM4</t>
  </si>
  <si>
    <t xml:space="preserve">DSL140 PURPLE</t>
  </si>
  <si>
    <t xml:space="preserve">CM2CM4</t>
  </si>
  <si>
    <t xml:space="preserve">mark at 2565</t>
  </si>
  <si>
    <t xml:space="preserve">MOJO L - altered 15/02/05</t>
  </si>
  <si>
    <t xml:space="preserve">A18</t>
  </si>
  <si>
    <t xml:space="preserve">C10</t>
  </si>
  <si>
    <t xml:space="preserve">C6</t>
  </si>
  <si>
    <t xml:space="preserve">C3</t>
  </si>
  <si>
    <t xml:space="preserve">C4</t>
  </si>
  <si>
    <t xml:space="preserve">D1, D5</t>
  </si>
  <si>
    <t xml:space="preserve">KML1, KMU4, KML3</t>
  </si>
  <si>
    <t xml:space="preserve">mark at 2590</t>
  </si>
  <si>
    <t xml:space="preserve">Mojo XL - altered 15/02/05</t>
  </si>
  <si>
    <t xml:space="preserve">A1</t>
  </si>
  <si>
    <t xml:space="preserve">A5</t>
  </si>
  <si>
    <t xml:space="preserve">DHV check sheet 21/6/04</t>
  </si>
  <si>
    <t xml:space="preserve">C7, C10</t>
  </si>
  <si>
    <t xml:space="preserve">K5, KMU3</t>
  </si>
  <si>
    <t xml:space="preserve">mark at 2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s prod" xfId="20"/>
    <cellStyle name="Normal_MOJO L - line details" xfId="21"/>
    <cellStyle name="Normal_MOJO M - line details" xfId="22"/>
    <cellStyle name="Normal_MOJO S - line details" xfId="23"/>
    <cellStyle name="Normal_Mojo XS rev3 DHV - line detai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9.06"/>
    <col collapsed="false" customWidth="true" hidden="true" outlineLevel="0" max="4" min="4" style="0" width="9.06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">
        <v>6</v>
      </c>
      <c r="B5" s="3" t="n">
        <v>4</v>
      </c>
      <c r="C5" s="3" t="n">
        <v>790</v>
      </c>
      <c r="D5" s="3" t="n">
        <v>978</v>
      </c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 t="s">
        <v>7</v>
      </c>
      <c r="B6" s="3" t="n">
        <v>2</v>
      </c>
      <c r="C6" s="3" t="n">
        <v>860</v>
      </c>
      <c r="D6" s="3" t="n">
        <v>1048</v>
      </c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8</v>
      </c>
      <c r="B7" s="3" t="n">
        <v>2</v>
      </c>
      <c r="C7" s="3" t="n">
        <v>920</v>
      </c>
      <c r="D7" s="3" t="n">
        <v>1108</v>
      </c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" t="s">
        <v>9</v>
      </c>
      <c r="B8" s="3" t="n">
        <v>2</v>
      </c>
      <c r="C8" s="3" t="n">
        <v>950</v>
      </c>
      <c r="D8" s="3" t="n">
        <v>1138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3" t="s">
        <v>10</v>
      </c>
      <c r="B9" s="3" t="n">
        <v>2</v>
      </c>
      <c r="C9" s="3" t="n">
        <v>1050</v>
      </c>
      <c r="D9" s="3" t="n">
        <v>1238</v>
      </c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3" t="s">
        <v>11</v>
      </c>
      <c r="B10" s="3" t="n">
        <v>2</v>
      </c>
      <c r="C10" s="3" t="n">
        <v>1060</v>
      </c>
      <c r="D10" s="3" t="n">
        <v>1248</v>
      </c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3" t="s">
        <v>12</v>
      </c>
      <c r="B11" s="3" t="n">
        <v>2</v>
      </c>
      <c r="C11" s="3" t="n">
        <v>1080</v>
      </c>
      <c r="D11" s="3" t="n">
        <v>1268</v>
      </c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3" t="s">
        <v>13</v>
      </c>
      <c r="B12" s="3" t="n">
        <v>2</v>
      </c>
      <c r="C12" s="3" t="n">
        <v>1100</v>
      </c>
      <c r="D12" s="3" t="n">
        <v>1288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3" t="s">
        <v>14</v>
      </c>
      <c r="B13" s="3" t="n">
        <v>4</v>
      </c>
      <c r="C13" s="3" t="n">
        <v>1110</v>
      </c>
      <c r="D13" s="3" t="n">
        <v>1298</v>
      </c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3" t="s">
        <v>15</v>
      </c>
      <c r="B14" s="3" t="n">
        <v>2</v>
      </c>
      <c r="C14" s="3" t="n">
        <v>1140</v>
      </c>
      <c r="D14" s="3" t="n">
        <v>1328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3" t="s">
        <v>16</v>
      </c>
      <c r="B15" s="3" t="n">
        <v>4</v>
      </c>
      <c r="C15" s="3" t="n">
        <v>1150</v>
      </c>
      <c r="D15" s="3" t="n">
        <v>1338</v>
      </c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3" t="s">
        <v>17</v>
      </c>
      <c r="B16" s="3" t="n">
        <v>6</v>
      </c>
      <c r="C16" s="3" t="n">
        <v>1180</v>
      </c>
      <c r="D16" s="3" t="n">
        <v>1368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" t="s">
        <v>18</v>
      </c>
      <c r="B17" s="3" t="n">
        <v>2</v>
      </c>
      <c r="C17" s="3" t="n">
        <v>1190</v>
      </c>
      <c r="D17" s="3" t="n">
        <v>1378</v>
      </c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3" t="s">
        <v>19</v>
      </c>
      <c r="B18" s="3" t="n">
        <v>4</v>
      </c>
      <c r="C18" s="3" t="n">
        <v>1230</v>
      </c>
      <c r="D18" s="3" t="n">
        <v>1418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3" t="s">
        <v>20</v>
      </c>
      <c r="B19" s="3" t="n">
        <v>4</v>
      </c>
      <c r="C19" s="3" t="n">
        <v>1540</v>
      </c>
      <c r="D19" s="3" t="n">
        <v>1728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3" t="s">
        <v>21</v>
      </c>
      <c r="B20" s="3" t="n">
        <v>2</v>
      </c>
      <c r="C20" s="3" t="n">
        <v>1550</v>
      </c>
      <c r="D20" s="3" t="n">
        <v>1738</v>
      </c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" t="s">
        <v>22</v>
      </c>
      <c r="B21" s="3" t="n">
        <v>2</v>
      </c>
      <c r="C21" s="3" t="n">
        <v>1580</v>
      </c>
      <c r="D21" s="3" t="n">
        <v>1768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5" t="s">
        <v>23</v>
      </c>
      <c r="B24" s="3"/>
      <c r="C24" s="3"/>
      <c r="D24" s="3"/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3" t="s">
        <v>24</v>
      </c>
      <c r="B26" s="3" t="n">
        <v>4</v>
      </c>
      <c r="C26" s="3" t="n">
        <v>750</v>
      </c>
      <c r="D26" s="3" t="n">
        <v>938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3" t="s">
        <v>25</v>
      </c>
      <c r="B27" s="3" t="n">
        <v>2</v>
      </c>
      <c r="C27" s="3" t="n">
        <v>810</v>
      </c>
      <c r="D27" s="3" t="n">
        <v>998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3" t="s">
        <v>26</v>
      </c>
      <c r="B28" s="3" t="n">
        <v>2</v>
      </c>
      <c r="C28" s="3" t="n">
        <v>860</v>
      </c>
      <c r="D28" s="3" t="n">
        <v>1048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3" t="s">
        <v>27</v>
      </c>
      <c r="B29" s="3" t="n">
        <v>2</v>
      </c>
      <c r="C29" s="3" t="n">
        <v>890</v>
      </c>
      <c r="D29" s="3" t="n">
        <v>1078</v>
      </c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3" t="s">
        <v>28</v>
      </c>
      <c r="B30" s="3" t="n">
        <v>4</v>
      </c>
      <c r="C30" s="3" t="n">
        <v>980</v>
      </c>
      <c r="D30" s="3" t="n">
        <v>1168</v>
      </c>
      <c r="E30" s="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3" t="s">
        <v>29</v>
      </c>
      <c r="B31" s="3" t="n">
        <v>2</v>
      </c>
      <c r="C31" s="3" t="n">
        <v>1000</v>
      </c>
      <c r="D31" s="3" t="n">
        <v>1188</v>
      </c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3" t="s">
        <v>30</v>
      </c>
      <c r="B32" s="3" t="n">
        <v>2</v>
      </c>
      <c r="C32" s="3" t="n">
        <v>1010</v>
      </c>
      <c r="D32" s="3" t="n">
        <v>1198</v>
      </c>
      <c r="E32" s="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3" t="s">
        <v>31</v>
      </c>
      <c r="B33" s="3" t="n">
        <v>2</v>
      </c>
      <c r="C33" s="3" t="n">
        <v>1020</v>
      </c>
      <c r="D33" s="3" t="n">
        <v>1208</v>
      </c>
      <c r="E33" s="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3" t="s">
        <v>32</v>
      </c>
      <c r="B34" s="3" t="n">
        <v>2</v>
      </c>
      <c r="C34" s="3" t="n">
        <v>1030</v>
      </c>
      <c r="D34" s="3" t="n">
        <v>1218</v>
      </c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3" t="s">
        <v>33</v>
      </c>
      <c r="B35" s="3" t="n">
        <v>2</v>
      </c>
      <c r="C35" s="3" t="n">
        <v>1050</v>
      </c>
      <c r="D35" s="3" t="n">
        <v>1238</v>
      </c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3" t="s">
        <v>34</v>
      </c>
      <c r="B36" s="3" t="n">
        <v>4</v>
      </c>
      <c r="C36" s="3" t="n">
        <v>1060</v>
      </c>
      <c r="D36" s="3" t="n">
        <v>1248</v>
      </c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3" t="s">
        <v>35</v>
      </c>
      <c r="B37" s="3" t="n">
        <v>4</v>
      </c>
      <c r="C37" s="3" t="n">
        <v>1090</v>
      </c>
      <c r="D37" s="3" t="n">
        <v>1278</v>
      </c>
      <c r="E37" s="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5" t="s">
        <v>36</v>
      </c>
      <c r="B40" s="3"/>
      <c r="C40" s="3"/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5" t="s">
        <v>2</v>
      </c>
      <c r="B41" s="5" t="s">
        <v>3</v>
      </c>
      <c r="C41" s="5" t="s">
        <v>4</v>
      </c>
      <c r="D41" s="5" t="s">
        <v>5</v>
      </c>
      <c r="E41" s="3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3" t="s">
        <v>37</v>
      </c>
      <c r="B42" s="3" t="n">
        <v>2</v>
      </c>
      <c r="C42" s="3" t="n">
        <v>750</v>
      </c>
      <c r="D42" s="3" t="n">
        <v>938</v>
      </c>
      <c r="E42" s="3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3" t="s">
        <v>38</v>
      </c>
      <c r="B43" s="3" t="n">
        <v>2</v>
      </c>
      <c r="C43" s="3" t="n">
        <v>770</v>
      </c>
      <c r="D43" s="3" t="n">
        <v>958</v>
      </c>
      <c r="E43" s="3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3" t="s">
        <v>39</v>
      </c>
      <c r="B44" s="3" t="n">
        <v>2</v>
      </c>
      <c r="C44" s="3" t="n">
        <v>830</v>
      </c>
      <c r="D44" s="3" t="n">
        <v>1018</v>
      </c>
      <c r="E44" s="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3" t="s">
        <v>40</v>
      </c>
      <c r="B45" s="3" t="n">
        <v>2</v>
      </c>
      <c r="C45" s="3" t="n">
        <v>890</v>
      </c>
      <c r="D45" s="3" t="n">
        <v>1078</v>
      </c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3" t="s">
        <v>41</v>
      </c>
      <c r="B46" s="3" t="n">
        <v>2</v>
      </c>
      <c r="C46" s="3" t="n">
        <v>930</v>
      </c>
      <c r="D46" s="3" t="n">
        <v>1118</v>
      </c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3" t="s">
        <v>42</v>
      </c>
      <c r="B47" s="3" t="n">
        <v>4</v>
      </c>
      <c r="C47" s="3" t="n">
        <v>1020</v>
      </c>
      <c r="D47" s="3" t="n">
        <v>1208</v>
      </c>
      <c r="E47" s="3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3" t="s">
        <v>43</v>
      </c>
      <c r="B48" s="3" t="n">
        <v>2</v>
      </c>
      <c r="C48" s="3" t="n">
        <v>1040</v>
      </c>
      <c r="D48" s="3" t="n">
        <v>1228</v>
      </c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3" t="s">
        <v>44</v>
      </c>
      <c r="B49" s="3" t="n">
        <v>2</v>
      </c>
      <c r="C49" s="3" t="n">
        <v>1060</v>
      </c>
      <c r="D49" s="3" t="n">
        <v>1248</v>
      </c>
      <c r="E49" s="3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3" t="s">
        <v>45</v>
      </c>
      <c r="B50" s="3" t="n">
        <v>4</v>
      </c>
      <c r="C50" s="3" t="n">
        <v>1070</v>
      </c>
      <c r="D50" s="3" t="n">
        <v>1258</v>
      </c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3" t="s">
        <v>46</v>
      </c>
      <c r="B51" s="3" t="n">
        <v>4</v>
      </c>
      <c r="C51" s="3" t="n">
        <v>1110</v>
      </c>
      <c r="D51" s="3" t="n">
        <v>1298</v>
      </c>
      <c r="E51" s="3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3.5" hidden="false" customHeight="false" outlineLevel="0" collapsed="false">
      <c r="A52" s="3" t="s">
        <v>47</v>
      </c>
      <c r="B52" s="3" t="n">
        <v>2</v>
      </c>
      <c r="C52" s="3" t="n">
        <v>1120</v>
      </c>
      <c r="D52" s="3" t="n">
        <v>1308</v>
      </c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3.5" hidden="false" customHeight="false" outlineLevel="0" collapsed="false">
      <c r="A53" s="3" t="s">
        <v>48</v>
      </c>
      <c r="B53" s="3" t="n">
        <v>2</v>
      </c>
      <c r="C53" s="3" t="n">
        <v>1150</v>
      </c>
      <c r="D53" s="3" t="n">
        <v>1338</v>
      </c>
      <c r="E53" s="3"/>
      <c r="F53" s="4"/>
      <c r="G53" s="6"/>
      <c r="H53" s="7" t="s">
        <v>49</v>
      </c>
      <c r="I53" s="7" t="s">
        <v>50</v>
      </c>
      <c r="J53" s="7" t="s">
        <v>51</v>
      </c>
      <c r="K53" s="7" t="s">
        <v>52</v>
      </c>
      <c r="L53" s="8" t="s">
        <v>53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3" t="s">
        <v>54</v>
      </c>
      <c r="B54" s="3" t="n">
        <v>2</v>
      </c>
      <c r="C54" s="3" t="n">
        <v>1160</v>
      </c>
      <c r="D54" s="3" t="n">
        <v>1348</v>
      </c>
      <c r="E54" s="3"/>
      <c r="F54" s="4"/>
      <c r="G54" s="9"/>
      <c r="H54" s="10"/>
      <c r="I54" s="10"/>
      <c r="J54" s="10"/>
      <c r="K54" s="10"/>
      <c r="L54" s="11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"/>
      <c r="G55" s="9" t="n">
        <v>1</v>
      </c>
      <c r="H55" s="12" t="n">
        <v>6555</v>
      </c>
      <c r="I55" s="12" t="n">
        <v>6454</v>
      </c>
      <c r="J55" s="12" t="n">
        <v>6538</v>
      </c>
      <c r="K55" s="12" t="n">
        <v>6647</v>
      </c>
      <c r="L55" s="13" t="n">
        <v>7530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"/>
      <c r="G56" s="9" t="n">
        <v>2</v>
      </c>
      <c r="H56" s="12" t="n">
        <v>6525</v>
      </c>
      <c r="I56" s="12" t="n">
        <v>6424</v>
      </c>
      <c r="J56" s="12" t="n">
        <v>6498</v>
      </c>
      <c r="K56" s="12" t="n">
        <v>6607</v>
      </c>
      <c r="L56" s="13" t="n">
        <v>7340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5" t="s">
        <v>55</v>
      </c>
      <c r="B57" s="3"/>
      <c r="C57" s="3"/>
      <c r="D57" s="3"/>
      <c r="E57" s="3"/>
      <c r="F57" s="4"/>
      <c r="G57" s="9" t="n">
        <v>3</v>
      </c>
      <c r="H57" s="12" t="n">
        <v>6525</v>
      </c>
      <c r="I57" s="12" t="n">
        <v>6424</v>
      </c>
      <c r="J57" s="12" t="n">
        <v>6498</v>
      </c>
      <c r="K57" s="12" t="n">
        <v>6597</v>
      </c>
      <c r="L57" s="13" t="n">
        <v>7167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3"/>
      <c r="F58" s="4"/>
      <c r="G58" s="9" t="n">
        <v>4</v>
      </c>
      <c r="H58" s="12" t="n">
        <v>6535</v>
      </c>
      <c r="I58" s="12" t="n">
        <v>6434</v>
      </c>
      <c r="J58" s="12" t="n">
        <v>6498</v>
      </c>
      <c r="K58" s="12" t="n">
        <v>6607</v>
      </c>
      <c r="L58" s="13" t="n">
        <v>6977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3" t="s">
        <v>56</v>
      </c>
      <c r="B59" s="3" t="n">
        <v>2</v>
      </c>
      <c r="C59" s="3" t="n">
        <v>800</v>
      </c>
      <c r="D59" s="3" t="n">
        <v>988</v>
      </c>
      <c r="E59" s="3"/>
      <c r="F59" s="4"/>
      <c r="G59" s="9" t="n">
        <v>5</v>
      </c>
      <c r="H59" s="12" t="n">
        <v>6585</v>
      </c>
      <c r="I59" s="12" t="n">
        <v>6484</v>
      </c>
      <c r="J59" s="12" t="n">
        <v>6558</v>
      </c>
      <c r="K59" s="12" t="n">
        <v>6667</v>
      </c>
      <c r="L59" s="13" t="n">
        <v>6841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3" t="s">
        <v>57</v>
      </c>
      <c r="B60" s="3" t="n">
        <v>2</v>
      </c>
      <c r="C60" s="3" t="n">
        <v>890</v>
      </c>
      <c r="D60" s="3" t="n">
        <v>1078</v>
      </c>
      <c r="E60" s="3"/>
      <c r="F60" s="4"/>
      <c r="G60" s="9" t="n">
        <v>6</v>
      </c>
      <c r="H60" s="12" t="n">
        <v>6515</v>
      </c>
      <c r="I60" s="12" t="n">
        <v>6414</v>
      </c>
      <c r="J60" s="12" t="n">
        <v>6478</v>
      </c>
      <c r="K60" s="12" t="n">
        <v>6567</v>
      </c>
      <c r="L60" s="13" t="n">
        <v>6761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3" t="s">
        <v>58</v>
      </c>
      <c r="B61" s="3" t="n">
        <v>2</v>
      </c>
      <c r="C61" s="3" t="n">
        <v>970</v>
      </c>
      <c r="D61" s="3" t="n">
        <v>1158</v>
      </c>
      <c r="E61" s="3"/>
      <c r="F61" s="4"/>
      <c r="G61" s="9" t="n">
        <v>7</v>
      </c>
      <c r="H61" s="12" t="n">
        <v>6505</v>
      </c>
      <c r="I61" s="12" t="n">
        <v>6404</v>
      </c>
      <c r="J61" s="12" t="n">
        <v>6468</v>
      </c>
      <c r="K61" s="12" t="n">
        <v>6572</v>
      </c>
      <c r="L61" s="13" t="n">
        <v>6721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3" t="s">
        <v>59</v>
      </c>
      <c r="B62" s="3" t="n">
        <v>2</v>
      </c>
      <c r="C62" s="3" t="n">
        <v>1110</v>
      </c>
      <c r="D62" s="3" t="n">
        <v>1298</v>
      </c>
      <c r="E62" s="3"/>
      <c r="F62" s="4"/>
      <c r="G62" s="9" t="n">
        <v>8</v>
      </c>
      <c r="H62" s="12" t="n">
        <v>6510</v>
      </c>
      <c r="I62" s="12" t="n">
        <v>6419</v>
      </c>
      <c r="J62" s="12" t="n">
        <v>6473</v>
      </c>
      <c r="K62" s="12" t="n">
        <v>6582</v>
      </c>
      <c r="L62" s="13" t="n">
        <v>674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3" t="s">
        <v>60</v>
      </c>
      <c r="B63" s="3" t="n">
        <v>2</v>
      </c>
      <c r="C63" s="3" t="n">
        <v>1150</v>
      </c>
      <c r="D63" s="3" t="n">
        <v>1338</v>
      </c>
      <c r="E63" s="3"/>
      <c r="F63" s="4"/>
      <c r="G63" s="9" t="n">
        <v>9</v>
      </c>
      <c r="H63" s="12" t="n">
        <v>6490</v>
      </c>
      <c r="I63" s="12" t="n">
        <v>6399</v>
      </c>
      <c r="J63" s="12" t="n">
        <v>6453</v>
      </c>
      <c r="K63" s="12" t="n">
        <v>6590</v>
      </c>
      <c r="L63" s="13" t="n">
        <v>6680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3" t="s">
        <v>61</v>
      </c>
      <c r="B64" s="3" t="n">
        <v>2</v>
      </c>
      <c r="C64" s="3" t="n">
        <v>1160</v>
      </c>
      <c r="D64" s="3" t="n">
        <v>1348</v>
      </c>
      <c r="E64" s="3"/>
      <c r="F64" s="4"/>
      <c r="G64" s="9" t="n">
        <v>10</v>
      </c>
      <c r="H64" s="12" t="n">
        <v>6540</v>
      </c>
      <c r="I64" s="12" t="n">
        <v>6449</v>
      </c>
      <c r="J64" s="12" t="n">
        <v>6503</v>
      </c>
      <c r="K64" s="12" t="n">
        <v>6450</v>
      </c>
      <c r="L64" s="13" t="n">
        <v>6650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3" t="s">
        <v>62</v>
      </c>
      <c r="B65" s="3" t="n">
        <v>2</v>
      </c>
      <c r="C65" s="3" t="n">
        <v>1170</v>
      </c>
      <c r="D65" s="3" t="n">
        <v>1358</v>
      </c>
      <c r="E65" s="3"/>
      <c r="F65" s="4"/>
      <c r="G65" s="9" t="n">
        <v>11</v>
      </c>
      <c r="H65" s="12" t="n">
        <v>6530</v>
      </c>
      <c r="I65" s="12" t="n">
        <v>6460</v>
      </c>
      <c r="J65" s="12" t="n">
        <v>6500</v>
      </c>
      <c r="K65" s="12" t="n">
        <v>6395</v>
      </c>
      <c r="L65" s="13" t="n">
        <v>6637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3" t="s">
        <v>63</v>
      </c>
      <c r="B66" s="3" t="n">
        <v>2</v>
      </c>
      <c r="C66" s="3" t="n">
        <v>1220</v>
      </c>
      <c r="D66" s="3" t="n">
        <v>1408</v>
      </c>
      <c r="E66" s="3"/>
      <c r="F66" s="4"/>
      <c r="G66" s="9" t="n">
        <v>12</v>
      </c>
      <c r="H66" s="12" t="n">
        <v>6430</v>
      </c>
      <c r="I66" s="12" t="n">
        <v>6370</v>
      </c>
      <c r="J66" s="12" t="n">
        <v>6410</v>
      </c>
      <c r="K66" s="12" t="n">
        <v>6305</v>
      </c>
      <c r="L66" s="13" t="n">
        <v>6577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3" t="s">
        <v>64</v>
      </c>
      <c r="B67" s="3" t="n">
        <v>2</v>
      </c>
      <c r="C67" s="3" t="n">
        <v>1230</v>
      </c>
      <c r="D67" s="3" t="n">
        <v>1418</v>
      </c>
      <c r="E67" s="3"/>
      <c r="F67" s="4"/>
      <c r="G67" s="9" t="n">
        <v>13</v>
      </c>
      <c r="H67" s="12" t="n">
        <v>6400</v>
      </c>
      <c r="I67" s="12" t="n">
        <v>6340</v>
      </c>
      <c r="J67" s="12" t="n">
        <v>6370</v>
      </c>
      <c r="K67" s="12"/>
      <c r="L67" s="13" t="n">
        <v>6537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3" t="s">
        <v>65</v>
      </c>
      <c r="B68" s="3" t="n">
        <v>2</v>
      </c>
      <c r="C68" s="3" t="n">
        <v>1240</v>
      </c>
      <c r="D68" s="3" t="n">
        <v>1428</v>
      </c>
      <c r="E68" s="3"/>
      <c r="F68" s="4"/>
      <c r="G68" s="9" t="n">
        <v>14</v>
      </c>
      <c r="H68" s="12" t="n">
        <v>6365</v>
      </c>
      <c r="I68" s="12" t="n">
        <v>6315</v>
      </c>
      <c r="J68" s="12" t="n">
        <v>6335</v>
      </c>
      <c r="K68" s="12"/>
      <c r="L68" s="13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3" t="s">
        <v>66</v>
      </c>
      <c r="B69" s="3" t="n">
        <v>2</v>
      </c>
      <c r="C69" s="3" t="n">
        <v>1270</v>
      </c>
      <c r="D69" s="3" t="n">
        <v>1458</v>
      </c>
      <c r="E69" s="3"/>
      <c r="F69" s="4"/>
      <c r="G69" s="9" t="n">
        <v>15</v>
      </c>
      <c r="H69" s="12" t="n">
        <v>6295</v>
      </c>
      <c r="I69" s="12" t="n">
        <v>6255</v>
      </c>
      <c r="J69" s="12" t="n">
        <v>6275</v>
      </c>
      <c r="K69" s="12"/>
      <c r="L69" s="13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3" t="s">
        <v>67</v>
      </c>
      <c r="B70" s="3" t="n">
        <v>2</v>
      </c>
      <c r="C70" s="3" t="n">
        <v>1280</v>
      </c>
      <c r="D70" s="3" t="n">
        <v>1468</v>
      </c>
      <c r="E70" s="3"/>
      <c r="F70" s="4"/>
      <c r="G70" s="9" t="n">
        <v>16</v>
      </c>
      <c r="H70" s="12" t="n">
        <v>6295</v>
      </c>
      <c r="I70" s="12" t="n">
        <v>6255</v>
      </c>
      <c r="J70" s="12" t="n">
        <v>6255</v>
      </c>
      <c r="K70" s="12"/>
      <c r="L70" s="13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"/>
      <c r="G71" s="9" t="s">
        <v>68</v>
      </c>
      <c r="H71" s="12" t="n">
        <v>6107</v>
      </c>
      <c r="I71" s="12" t="n">
        <v>6057</v>
      </c>
      <c r="J71" s="12" t="n">
        <v>6067</v>
      </c>
      <c r="K71" s="12" t="n">
        <v>6107</v>
      </c>
      <c r="L71" s="1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3"/>
      <c r="B72" s="3"/>
      <c r="C72" s="3"/>
      <c r="D72" s="3"/>
      <c r="E72" s="3"/>
      <c r="F72" s="4"/>
      <c r="G72" s="14" t="s">
        <v>69</v>
      </c>
      <c r="H72" s="15" t="n">
        <v>5765</v>
      </c>
      <c r="I72" s="15" t="n">
        <v>5765</v>
      </c>
      <c r="J72" s="15" t="n">
        <v>5775</v>
      </c>
      <c r="K72" s="15" t="n">
        <v>5805</v>
      </c>
      <c r="L72" s="1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5" t="s">
        <v>70</v>
      </c>
      <c r="B73" s="3"/>
      <c r="C73" s="3"/>
      <c r="D73" s="3"/>
      <c r="E73" s="3"/>
      <c r="F73" s="4"/>
      <c r="G73" s="17"/>
      <c r="H73" s="18"/>
      <c r="I73" s="18"/>
      <c r="J73" s="18"/>
      <c r="K73" s="18"/>
      <c r="L73" s="1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5" t="s">
        <v>2</v>
      </c>
      <c r="B74" s="5" t="s">
        <v>3</v>
      </c>
      <c r="C74" s="5" t="s">
        <v>4</v>
      </c>
      <c r="D74" s="5" t="s">
        <v>5</v>
      </c>
      <c r="E74" s="3"/>
      <c r="F74" s="4"/>
      <c r="G74" s="5" t="s">
        <v>71</v>
      </c>
      <c r="H74" s="19"/>
      <c r="I74" s="19"/>
      <c r="J74" s="19"/>
      <c r="K74" s="20"/>
      <c r="L74" s="20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3" t="s">
        <v>72</v>
      </c>
      <c r="B75" s="3" t="n">
        <v>2</v>
      </c>
      <c r="C75" s="3" t="n">
        <v>1020</v>
      </c>
      <c r="D75" s="3" t="n">
        <v>1208</v>
      </c>
      <c r="E75" s="3"/>
      <c r="F75" s="4"/>
      <c r="G75" s="21" t="s">
        <v>73</v>
      </c>
      <c r="H75" s="3"/>
      <c r="I75" s="3"/>
      <c r="J75" s="3"/>
      <c r="K75" s="3"/>
      <c r="L75" s="3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3" t="s">
        <v>74</v>
      </c>
      <c r="B76" s="3" t="n">
        <v>2</v>
      </c>
      <c r="C76" s="3" t="n">
        <v>1060</v>
      </c>
      <c r="D76" s="3" t="n">
        <v>1248</v>
      </c>
      <c r="E76" s="3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3" t="s">
        <v>75</v>
      </c>
      <c r="B77" s="3" t="n">
        <v>2</v>
      </c>
      <c r="C77" s="3" t="n">
        <v>1120</v>
      </c>
      <c r="D77" s="3" t="n">
        <v>1308</v>
      </c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3" t="s">
        <v>76</v>
      </c>
      <c r="B78" s="3" t="n">
        <v>2</v>
      </c>
      <c r="C78" s="3" t="n">
        <v>1170</v>
      </c>
      <c r="D78" s="3" t="n">
        <v>1358</v>
      </c>
      <c r="E78" s="3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3" t="s">
        <v>77</v>
      </c>
      <c r="B79" s="3" t="n">
        <v>2</v>
      </c>
      <c r="C79" s="3" t="n">
        <v>1200</v>
      </c>
      <c r="D79" s="3" t="n">
        <v>1388</v>
      </c>
      <c r="E79" s="3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3" t="s">
        <v>78</v>
      </c>
      <c r="B80" s="3" t="n">
        <v>2</v>
      </c>
      <c r="C80" s="3" t="n">
        <v>1260</v>
      </c>
      <c r="D80" s="3" t="n">
        <v>1448</v>
      </c>
      <c r="E80" s="3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3" t="s">
        <v>79</v>
      </c>
      <c r="B81" s="3" t="n">
        <v>2</v>
      </c>
      <c r="C81" s="3" t="n">
        <v>1300</v>
      </c>
      <c r="D81" s="3" t="n">
        <v>1488</v>
      </c>
      <c r="E81" s="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3" t="s">
        <v>80</v>
      </c>
      <c r="B82" s="3" t="n">
        <v>2</v>
      </c>
      <c r="C82" s="3" t="n">
        <v>1340</v>
      </c>
      <c r="D82" s="3" t="n">
        <v>1528</v>
      </c>
      <c r="E82" s="3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3" t="s">
        <v>81</v>
      </c>
      <c r="B83" s="3" t="n">
        <v>2</v>
      </c>
      <c r="C83" s="3" t="n">
        <v>1420</v>
      </c>
      <c r="D83" s="3" t="n">
        <v>1608</v>
      </c>
      <c r="E83" s="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3" t="s">
        <v>82</v>
      </c>
      <c r="B84" s="3" t="n">
        <v>2</v>
      </c>
      <c r="C84" s="3" t="n">
        <v>1430</v>
      </c>
      <c r="D84" s="3" t="n">
        <v>1618</v>
      </c>
      <c r="E84" s="3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" t="s">
        <v>83</v>
      </c>
      <c r="B85" s="3" t="n">
        <v>2</v>
      </c>
      <c r="C85" s="3" t="n">
        <v>1437</v>
      </c>
      <c r="D85" s="3" t="n">
        <v>1625</v>
      </c>
      <c r="E85" s="3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3" t="s">
        <v>84</v>
      </c>
      <c r="B86" s="3" t="n">
        <v>2</v>
      </c>
      <c r="C86" s="3" t="n">
        <v>1500</v>
      </c>
      <c r="D86" s="3" t="n">
        <v>1688</v>
      </c>
      <c r="E86" s="3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3" t="s">
        <v>85</v>
      </c>
      <c r="B87" s="3" t="n">
        <v>2</v>
      </c>
      <c r="C87" s="3" t="n">
        <v>1537</v>
      </c>
      <c r="D87" s="3" t="n">
        <v>1725</v>
      </c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3" t="s">
        <v>86</v>
      </c>
      <c r="B88" s="3" t="n">
        <v>4</v>
      </c>
      <c r="C88" s="3" t="n">
        <v>1550</v>
      </c>
      <c r="D88" s="3" t="n">
        <v>1738</v>
      </c>
      <c r="E88" s="3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3" t="s">
        <v>87</v>
      </c>
      <c r="B89" s="3" t="n">
        <v>2</v>
      </c>
      <c r="C89" s="3" t="n">
        <v>1560</v>
      </c>
      <c r="D89" s="3" t="n">
        <v>1748</v>
      </c>
      <c r="E89" s="3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3" t="s">
        <v>88</v>
      </c>
      <c r="B90" s="3" t="n">
        <v>2</v>
      </c>
      <c r="C90" s="3" t="n">
        <v>1750</v>
      </c>
      <c r="D90" s="3" t="n">
        <v>1938</v>
      </c>
      <c r="E90" s="3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3" t="s">
        <v>89</v>
      </c>
      <c r="B91" s="3" t="n">
        <v>2</v>
      </c>
      <c r="C91" s="3" t="n">
        <v>1930</v>
      </c>
      <c r="D91" s="3" t="n">
        <v>2118</v>
      </c>
      <c r="E91" s="3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3" t="s">
        <v>90</v>
      </c>
      <c r="B92" s="3" t="n">
        <v>2</v>
      </c>
      <c r="C92" s="3" t="n">
        <v>2120</v>
      </c>
      <c r="D92" s="3" t="n">
        <v>2308</v>
      </c>
      <c r="E92" s="3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3" t="s">
        <v>91</v>
      </c>
      <c r="B93" s="3" t="n">
        <v>2</v>
      </c>
      <c r="C93" s="3" t="n">
        <v>2991</v>
      </c>
      <c r="D93" s="3" t="n">
        <v>3179</v>
      </c>
      <c r="E93" s="3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5" t="s">
        <v>92</v>
      </c>
      <c r="B96" s="3"/>
      <c r="C96" s="3"/>
      <c r="D96" s="3"/>
      <c r="E96" s="3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5" t="s">
        <v>2</v>
      </c>
      <c r="B97" s="5" t="s">
        <v>3</v>
      </c>
      <c r="C97" s="5" t="s">
        <v>4</v>
      </c>
      <c r="D97" s="5" t="s">
        <v>5</v>
      </c>
      <c r="E97" s="3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3" t="s">
        <v>93</v>
      </c>
      <c r="B98" s="3" t="n">
        <v>2</v>
      </c>
      <c r="C98" s="3" t="n">
        <v>730</v>
      </c>
      <c r="D98" s="3" t="n">
        <v>918</v>
      </c>
      <c r="E98" s="3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3" t="s">
        <v>94</v>
      </c>
      <c r="B99" s="3" t="n">
        <v>4</v>
      </c>
      <c r="C99" s="3" t="n">
        <v>1345</v>
      </c>
      <c r="D99" s="3" t="n">
        <v>1533</v>
      </c>
      <c r="E99" s="3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3" t="s">
        <v>95</v>
      </c>
      <c r="B100" s="3" t="n">
        <v>2</v>
      </c>
      <c r="C100" s="3" t="n">
        <v>1360</v>
      </c>
      <c r="D100" s="3" t="n">
        <v>1548</v>
      </c>
      <c r="E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3" t="s">
        <v>96</v>
      </c>
      <c r="B101" s="3" t="n">
        <v>10</v>
      </c>
      <c r="C101" s="3" t="n">
        <v>1370</v>
      </c>
      <c r="D101" s="3" t="n">
        <v>1558</v>
      </c>
      <c r="E101" s="3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5" t="s">
        <v>97</v>
      </c>
      <c r="B104" s="3"/>
      <c r="C104" s="3"/>
      <c r="D104" s="3"/>
      <c r="E104" s="3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A105" s="5" t="s">
        <v>2</v>
      </c>
      <c r="B105" s="5" t="s">
        <v>3</v>
      </c>
      <c r="C105" s="5" t="s">
        <v>4</v>
      </c>
      <c r="D105" s="5" t="s">
        <v>5</v>
      </c>
      <c r="E105" s="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false" outlineLevel="0" collapsed="false">
      <c r="A106" s="3" t="s">
        <v>98</v>
      </c>
      <c r="B106" s="3" t="n">
        <v>2</v>
      </c>
      <c r="C106" s="3" t="n">
        <v>1334</v>
      </c>
      <c r="D106" s="3" t="n">
        <v>1522</v>
      </c>
      <c r="E106" s="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A107" s="3" t="s">
        <v>99</v>
      </c>
      <c r="B107" s="3" t="n">
        <v>2</v>
      </c>
      <c r="C107" s="3" t="n">
        <v>1345</v>
      </c>
      <c r="D107" s="3" t="n">
        <v>1533</v>
      </c>
      <c r="E107" s="3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3" t="s">
        <v>100</v>
      </c>
      <c r="B108" s="3" t="n">
        <v>2</v>
      </c>
      <c r="C108" s="3" t="n">
        <v>1349</v>
      </c>
      <c r="D108" s="3" t="n">
        <v>1537</v>
      </c>
      <c r="E108" s="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3" t="s">
        <v>101</v>
      </c>
      <c r="B109" s="3" t="n">
        <v>4</v>
      </c>
      <c r="C109" s="3" t="n">
        <v>1359</v>
      </c>
      <c r="D109" s="3" t="n">
        <v>1547</v>
      </c>
      <c r="E109" s="3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A110" s="3" t="s">
        <v>102</v>
      </c>
      <c r="B110" s="3" t="n">
        <v>2</v>
      </c>
      <c r="C110" s="3" t="n">
        <v>1370</v>
      </c>
      <c r="D110" s="3" t="n">
        <v>1558</v>
      </c>
      <c r="E110" s="3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A113" s="5" t="s">
        <v>103</v>
      </c>
      <c r="B113" s="3"/>
      <c r="C113" s="3"/>
      <c r="D113" s="3"/>
      <c r="E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A114" s="5" t="s">
        <v>2</v>
      </c>
      <c r="B114" s="5" t="s">
        <v>3</v>
      </c>
      <c r="C114" s="5" t="s">
        <v>4</v>
      </c>
      <c r="D114" s="5" t="s">
        <v>5</v>
      </c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5" t="s">
        <v>104</v>
      </c>
      <c r="B115" s="5" t="n">
        <v>2</v>
      </c>
      <c r="C115" s="5" t="n">
        <v>1315</v>
      </c>
      <c r="D115" s="3" t="n">
        <v>1503</v>
      </c>
      <c r="E115" s="3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A116" s="5" t="s">
        <v>105</v>
      </c>
      <c r="B116" s="5" t="n">
        <v>2</v>
      </c>
      <c r="C116" s="5" t="n">
        <v>1330</v>
      </c>
      <c r="D116" s="3" t="n">
        <v>1518</v>
      </c>
      <c r="E116" s="3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A117" s="5" t="s">
        <v>106</v>
      </c>
      <c r="B117" s="5" t="n">
        <v>4</v>
      </c>
      <c r="C117" s="5" t="n">
        <v>1340</v>
      </c>
      <c r="D117" s="3" t="n">
        <v>1528</v>
      </c>
      <c r="E117" s="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A118" s="5" t="s">
        <v>107</v>
      </c>
      <c r="B118" s="5" t="n">
        <v>2</v>
      </c>
      <c r="C118" s="5" t="n">
        <v>1348</v>
      </c>
      <c r="D118" s="3" t="n">
        <v>1536</v>
      </c>
      <c r="E118" s="3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A119" s="5" t="s">
        <v>108</v>
      </c>
      <c r="B119" s="5" t="n">
        <v>2</v>
      </c>
      <c r="C119" s="5" t="n">
        <v>1373</v>
      </c>
      <c r="D119" s="3" t="n">
        <v>1561</v>
      </c>
      <c r="E119" s="3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5" t="s">
        <v>109</v>
      </c>
      <c r="B122" s="3"/>
      <c r="C122" s="3"/>
      <c r="D122" s="3"/>
      <c r="E122" s="3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5" t="s">
        <v>2</v>
      </c>
      <c r="B123" s="5" t="s">
        <v>3</v>
      </c>
      <c r="C123" s="5" t="s">
        <v>4</v>
      </c>
      <c r="D123" s="5" t="s">
        <v>5</v>
      </c>
      <c r="E123" s="3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3" t="s">
        <v>110</v>
      </c>
      <c r="B124" s="3" t="n">
        <v>2</v>
      </c>
      <c r="C124" s="3" t="n">
        <v>1323</v>
      </c>
      <c r="D124" s="3" t="n">
        <v>1511</v>
      </c>
      <c r="E124" s="3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3" t="s">
        <v>111</v>
      </c>
      <c r="B125" s="3" t="n">
        <v>2</v>
      </c>
      <c r="C125" s="3" t="n">
        <v>1338</v>
      </c>
      <c r="D125" s="3" t="n">
        <v>1526</v>
      </c>
      <c r="E125" s="3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3" t="s">
        <v>112</v>
      </c>
      <c r="B126" s="3" t="n">
        <v>2</v>
      </c>
      <c r="C126" s="3" t="n">
        <v>1345</v>
      </c>
      <c r="D126" s="3" t="n">
        <v>1533</v>
      </c>
      <c r="E126" s="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3" t="s">
        <v>113</v>
      </c>
      <c r="B127" s="3" t="n">
        <v>4</v>
      </c>
      <c r="C127" s="3" t="n">
        <v>1348</v>
      </c>
      <c r="D127" s="3" t="n">
        <v>1536</v>
      </c>
      <c r="E127" s="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3" t="s">
        <v>114</v>
      </c>
      <c r="B128" s="3" t="n">
        <v>2</v>
      </c>
      <c r="C128" s="3" t="n">
        <v>1370</v>
      </c>
      <c r="D128" s="3" t="n">
        <v>1558</v>
      </c>
      <c r="E128" s="3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5" t="s">
        <v>115</v>
      </c>
      <c r="B131" s="3"/>
      <c r="C131" s="3"/>
      <c r="D131" s="3"/>
      <c r="E131" s="3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5" t="s">
        <v>2</v>
      </c>
      <c r="B132" s="5" t="s">
        <v>3</v>
      </c>
      <c r="C132" s="5" t="s">
        <v>4</v>
      </c>
      <c r="D132" s="5" t="s">
        <v>5</v>
      </c>
      <c r="E132" s="3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3" t="s">
        <v>116</v>
      </c>
      <c r="B133" s="3" t="n">
        <v>2</v>
      </c>
      <c r="C133" s="3" t="n">
        <v>3501</v>
      </c>
      <c r="D133" s="3" t="n">
        <v>3689</v>
      </c>
      <c r="E133" s="3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5" t="s">
        <v>117</v>
      </c>
      <c r="B134" s="5" t="n">
        <v>2</v>
      </c>
      <c r="C134" s="5" t="n">
        <v>4002</v>
      </c>
      <c r="D134" s="3" t="n">
        <v>4190</v>
      </c>
      <c r="E134" s="3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5" t="s">
        <v>118</v>
      </c>
      <c r="B135" s="5" t="n">
        <v>2</v>
      </c>
      <c r="C135" s="5" t="n">
        <v>4047</v>
      </c>
      <c r="D135" s="3" t="n">
        <v>4235</v>
      </c>
      <c r="E135" s="3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5" t="s">
        <v>119</v>
      </c>
      <c r="B136" s="5" t="n">
        <v>2</v>
      </c>
      <c r="C136" s="5" t="n">
        <v>4122</v>
      </c>
      <c r="D136" s="3" t="n">
        <v>4310</v>
      </c>
      <c r="E136" s="3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5" t="s">
        <v>120</v>
      </c>
      <c r="B139" s="3"/>
      <c r="C139" s="3"/>
      <c r="D139" s="3"/>
      <c r="E139" s="3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5" t="s">
        <v>2</v>
      </c>
      <c r="B140" s="5" t="s">
        <v>3</v>
      </c>
      <c r="C140" s="5" t="s">
        <v>4</v>
      </c>
      <c r="D140" s="5" t="s">
        <v>5</v>
      </c>
      <c r="E140" s="3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3" t="s">
        <v>121</v>
      </c>
      <c r="B141" s="3" t="n">
        <v>2</v>
      </c>
      <c r="C141" s="3" t="n">
        <v>4005</v>
      </c>
      <c r="D141" s="3" t="n">
        <v>4197</v>
      </c>
      <c r="E141" s="3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3" t="s">
        <v>122</v>
      </c>
      <c r="B142" s="3" t="n">
        <v>2</v>
      </c>
      <c r="C142" s="3" t="n">
        <v>4050</v>
      </c>
      <c r="D142" s="3" t="n">
        <v>4242</v>
      </c>
      <c r="E142" s="3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3" t="s">
        <v>123</v>
      </c>
      <c r="B143" s="3" t="n">
        <v>2</v>
      </c>
      <c r="C143" s="3" t="n">
        <v>4125</v>
      </c>
      <c r="D143" s="3" t="n">
        <v>4317</v>
      </c>
      <c r="E143" s="3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5" t="s">
        <v>124</v>
      </c>
      <c r="B146" s="3"/>
      <c r="C146" s="3"/>
      <c r="D146" s="3"/>
      <c r="E146" s="3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5" t="s">
        <v>2</v>
      </c>
      <c r="B147" s="5" t="s">
        <v>3</v>
      </c>
      <c r="C147" s="5" t="s">
        <v>4</v>
      </c>
      <c r="D147" s="5" t="s">
        <v>5</v>
      </c>
      <c r="E147" s="3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5" t="s">
        <v>125</v>
      </c>
      <c r="B148" s="5" t="n">
        <v>2</v>
      </c>
      <c r="C148" s="5" t="n">
        <v>4034</v>
      </c>
      <c r="D148" s="3" t="n">
        <v>4222</v>
      </c>
      <c r="E148" s="3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5" t="s">
        <v>126</v>
      </c>
      <c r="B149" s="5" t="n">
        <v>2</v>
      </c>
      <c r="C149" s="5" t="n">
        <v>4079</v>
      </c>
      <c r="D149" s="3" t="n">
        <v>4267</v>
      </c>
      <c r="E149" s="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5" t="s">
        <v>127</v>
      </c>
      <c r="B150" s="5" t="n">
        <v>2</v>
      </c>
      <c r="C150" s="5" t="n">
        <v>4129</v>
      </c>
      <c r="D150" s="3" t="n">
        <v>4317</v>
      </c>
      <c r="E150" s="3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5" t="s">
        <v>128</v>
      </c>
      <c r="B153" s="3"/>
      <c r="C153" s="3"/>
      <c r="D153" s="3"/>
      <c r="E153" s="3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5" t="s">
        <v>2</v>
      </c>
      <c r="B154" s="5" t="s">
        <v>3</v>
      </c>
      <c r="C154" s="5" t="s">
        <v>4</v>
      </c>
      <c r="D154" s="5" t="s">
        <v>5</v>
      </c>
      <c r="E154" s="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3" t="s">
        <v>129</v>
      </c>
      <c r="B155" s="3" t="n">
        <v>2</v>
      </c>
      <c r="C155" s="3" t="n">
        <v>2580</v>
      </c>
      <c r="D155" s="3" t="n">
        <v>2518</v>
      </c>
      <c r="E155" s="3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3" t="s">
        <v>130</v>
      </c>
      <c r="B156" s="3"/>
      <c r="C156" s="3"/>
      <c r="D156" s="3"/>
      <c r="E156" s="3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P92" activeCellId="0" sqref="P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9.06"/>
    <col collapsed="false" customWidth="true" hidden="true" outlineLevel="0" max="4" min="4" style="0" width="9.06"/>
    <col collapsed="false" customWidth="true" hidden="false" outlineLevel="0" max="5" min="5" style="0" width="9.06"/>
    <col collapsed="false" customWidth="false" hidden="false" outlineLevel="0" max="257" min="6" style="22" width="9.14"/>
  </cols>
  <sheetData>
    <row r="1" customFormat="false" ht="19.5" hidden="false" customHeight="false" outlineLevel="0" collapsed="false">
      <c r="A1" s="2" t="s">
        <v>131</v>
      </c>
      <c r="B1" s="3"/>
      <c r="C1" s="3"/>
      <c r="D1" s="3"/>
      <c r="E1" s="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2.75" hidden="false" customHeight="false" outlineLevel="0" collapsed="false">
      <c r="A2" s="3"/>
      <c r="B2" s="3"/>
      <c r="C2" s="3"/>
      <c r="D2" s="3"/>
      <c r="E2" s="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2.75" hidden="false" customHeight="false" outlineLevel="0" collapsed="false">
      <c r="A5" s="3" t="s">
        <v>132</v>
      </c>
      <c r="B5" s="3" t="n">
        <v>2</v>
      </c>
      <c r="C5" s="3" t="n">
        <v>860</v>
      </c>
      <c r="D5" s="3" t="n">
        <v>1048</v>
      </c>
      <c r="E5" s="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2.75" hidden="false" customHeight="false" outlineLevel="0" collapsed="false">
      <c r="A6" s="3" t="s">
        <v>133</v>
      </c>
      <c r="B6" s="3" t="n">
        <v>2</v>
      </c>
      <c r="C6" s="3" t="n">
        <v>870</v>
      </c>
      <c r="D6" s="3" t="n">
        <v>1058</v>
      </c>
      <c r="E6" s="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2.75" hidden="false" customHeight="false" outlineLevel="0" collapsed="false">
      <c r="A7" s="3" t="s">
        <v>7</v>
      </c>
      <c r="B7" s="3" t="n">
        <v>2</v>
      </c>
      <c r="C7" s="3" t="n">
        <v>940</v>
      </c>
      <c r="D7" s="3" t="n">
        <v>1128</v>
      </c>
      <c r="E7" s="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2.75" hidden="false" customHeight="false" outlineLevel="0" collapsed="false">
      <c r="A8" s="3" t="s">
        <v>8</v>
      </c>
      <c r="B8" s="3" t="n">
        <v>2</v>
      </c>
      <c r="C8" s="3" t="n">
        <v>1000</v>
      </c>
      <c r="D8" s="3" t="n">
        <v>1188</v>
      </c>
      <c r="E8" s="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2.75" hidden="false" customHeight="false" outlineLevel="0" collapsed="false">
      <c r="A9" s="3" t="s">
        <v>9</v>
      </c>
      <c r="B9" s="3" t="n">
        <v>2</v>
      </c>
      <c r="C9" s="3" t="n">
        <v>1040</v>
      </c>
      <c r="D9" s="3" t="n">
        <v>1228</v>
      </c>
      <c r="E9" s="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3" t="s">
        <v>10</v>
      </c>
      <c r="B10" s="3" t="n">
        <v>2</v>
      </c>
      <c r="C10" s="3" t="n">
        <v>1140</v>
      </c>
      <c r="D10" s="3" t="n">
        <v>1328</v>
      </c>
      <c r="E10" s="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3" t="s">
        <v>11</v>
      </c>
      <c r="B11" s="3" t="n">
        <v>2</v>
      </c>
      <c r="C11" s="3" t="n">
        <v>1150</v>
      </c>
      <c r="D11" s="3" t="n">
        <v>1338</v>
      </c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3" t="s">
        <v>12</v>
      </c>
      <c r="B12" s="3" t="n">
        <v>2</v>
      </c>
      <c r="C12" s="3" t="n">
        <v>1170</v>
      </c>
      <c r="D12" s="3" t="n">
        <v>1358</v>
      </c>
      <c r="E12" s="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3" t="s">
        <v>13</v>
      </c>
      <c r="B13" s="3" t="n">
        <v>2</v>
      </c>
      <c r="C13" s="3" t="n">
        <v>1190</v>
      </c>
      <c r="D13" s="3" t="n">
        <v>1378</v>
      </c>
      <c r="E13" s="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3" t="s">
        <v>14</v>
      </c>
      <c r="B14" s="3" t="n">
        <v>4</v>
      </c>
      <c r="C14" s="3" t="n">
        <v>1200</v>
      </c>
      <c r="D14" s="3" t="n">
        <v>1388</v>
      </c>
      <c r="E14" s="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3" t="s">
        <v>15</v>
      </c>
      <c r="B15" s="3" t="n">
        <v>2</v>
      </c>
      <c r="C15" s="3" t="n">
        <v>1230</v>
      </c>
      <c r="D15" s="3" t="n">
        <v>1418</v>
      </c>
      <c r="E15" s="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3" t="s">
        <v>16</v>
      </c>
      <c r="B16" s="3" t="n">
        <v>4</v>
      </c>
      <c r="C16" s="3" t="n">
        <v>1240</v>
      </c>
      <c r="D16" s="3" t="n">
        <v>1428</v>
      </c>
      <c r="E16" s="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3" t="s">
        <v>134</v>
      </c>
      <c r="B17" s="3" t="n">
        <v>4</v>
      </c>
      <c r="C17" s="3" t="n">
        <v>1270</v>
      </c>
      <c r="D17" s="3" t="n">
        <v>1458</v>
      </c>
      <c r="E17" s="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3" t="s">
        <v>135</v>
      </c>
      <c r="B18" s="3" t="n">
        <v>2</v>
      </c>
      <c r="C18" s="3" t="n">
        <v>1290</v>
      </c>
      <c r="D18" s="3" t="n">
        <v>1478</v>
      </c>
      <c r="E18" s="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3" t="s">
        <v>18</v>
      </c>
      <c r="B19" s="3" t="n">
        <v>2</v>
      </c>
      <c r="C19" s="3" t="n">
        <v>1300</v>
      </c>
      <c r="D19" s="3" t="n">
        <v>1488</v>
      </c>
      <c r="E19" s="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3" t="s">
        <v>19</v>
      </c>
      <c r="B20" s="3" t="n">
        <v>4</v>
      </c>
      <c r="C20" s="3" t="n">
        <v>1340</v>
      </c>
      <c r="D20" s="3" t="n">
        <v>1528</v>
      </c>
      <c r="E20" s="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2.75" hidden="false" customHeight="false" outlineLevel="0" collapsed="false">
      <c r="A21" s="3" t="s">
        <v>136</v>
      </c>
      <c r="B21" s="3" t="n">
        <v>2</v>
      </c>
      <c r="C21" s="3" t="n">
        <v>1660</v>
      </c>
      <c r="D21" s="3" t="n">
        <v>1848</v>
      </c>
      <c r="E21" s="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2.75" hidden="false" customHeight="false" outlineLevel="0" collapsed="false">
      <c r="A22" s="3" t="s">
        <v>137</v>
      </c>
      <c r="B22" s="3" t="n">
        <v>4</v>
      </c>
      <c r="C22" s="3" t="n">
        <v>1670</v>
      </c>
      <c r="D22" s="3" t="n">
        <v>1858</v>
      </c>
      <c r="E22" s="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false" outlineLevel="0" collapsed="false">
      <c r="A23" s="3" t="s">
        <v>22</v>
      </c>
      <c r="B23" s="3" t="n">
        <v>2</v>
      </c>
      <c r="C23" s="3" t="n">
        <v>1710</v>
      </c>
      <c r="D23" s="3" t="n">
        <v>1898</v>
      </c>
      <c r="E23" s="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5" t="s">
        <v>23</v>
      </c>
      <c r="B26" s="3"/>
      <c r="C26" s="3"/>
      <c r="D26" s="3"/>
      <c r="E26" s="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2.75" hidden="false" customHeight="fals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.75" hidden="false" customHeight="false" outlineLevel="0" collapsed="false">
      <c r="A28" s="3" t="s">
        <v>24</v>
      </c>
      <c r="B28" s="3" t="n">
        <v>4</v>
      </c>
      <c r="C28" s="3" t="n">
        <v>820</v>
      </c>
      <c r="D28" s="3" t="n">
        <v>1008</v>
      </c>
      <c r="E28" s="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2.75" hidden="false" customHeight="false" outlineLevel="0" collapsed="false">
      <c r="A29" s="3" t="s">
        <v>25</v>
      </c>
      <c r="B29" s="3" t="n">
        <v>2</v>
      </c>
      <c r="C29" s="3" t="n">
        <v>880</v>
      </c>
      <c r="D29" s="3" t="n">
        <v>1068</v>
      </c>
      <c r="E29" s="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2.75" hidden="false" customHeight="false" outlineLevel="0" collapsed="false">
      <c r="A30" s="3" t="s">
        <v>26</v>
      </c>
      <c r="B30" s="3" t="n">
        <v>2</v>
      </c>
      <c r="C30" s="3" t="n">
        <v>940</v>
      </c>
      <c r="D30" s="3" t="n">
        <v>1128</v>
      </c>
      <c r="E30" s="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3" t="s">
        <v>27</v>
      </c>
      <c r="B31" s="3" t="n">
        <v>2</v>
      </c>
      <c r="C31" s="3" t="n">
        <v>970</v>
      </c>
      <c r="D31" s="3" t="n">
        <v>1158</v>
      </c>
      <c r="E31" s="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2.75" hidden="false" customHeight="false" outlineLevel="0" collapsed="false">
      <c r="A32" s="3" t="s">
        <v>138</v>
      </c>
      <c r="B32" s="3" t="n">
        <v>2</v>
      </c>
      <c r="C32" s="3" t="n">
        <v>1060</v>
      </c>
      <c r="D32" s="3" t="n">
        <v>1248</v>
      </c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2.75" hidden="false" customHeight="false" outlineLevel="0" collapsed="false">
      <c r="A33" s="3" t="s">
        <v>139</v>
      </c>
      <c r="B33" s="3" t="n">
        <v>2</v>
      </c>
      <c r="C33" s="3" t="n">
        <v>1070</v>
      </c>
      <c r="D33" s="3" t="n">
        <v>1258</v>
      </c>
      <c r="E33" s="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2.75" hidden="false" customHeight="false" outlineLevel="0" collapsed="false">
      <c r="A34" s="3" t="s">
        <v>29</v>
      </c>
      <c r="B34" s="3" t="n">
        <v>2</v>
      </c>
      <c r="C34" s="3" t="n">
        <v>1080</v>
      </c>
      <c r="D34" s="3" t="n">
        <v>1268</v>
      </c>
      <c r="E34" s="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2.75" hidden="false" customHeight="false" outlineLevel="0" collapsed="false">
      <c r="A35" s="3" t="s">
        <v>30</v>
      </c>
      <c r="B35" s="3" t="n">
        <v>2</v>
      </c>
      <c r="C35" s="3" t="n">
        <v>1100</v>
      </c>
      <c r="D35" s="3" t="n">
        <v>1288</v>
      </c>
      <c r="E35" s="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3" t="s">
        <v>31</v>
      </c>
      <c r="B36" s="3" t="n">
        <v>2</v>
      </c>
      <c r="C36" s="3" t="n">
        <v>1110</v>
      </c>
      <c r="D36" s="3" t="n">
        <v>1298</v>
      </c>
      <c r="E36" s="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3" t="s">
        <v>32</v>
      </c>
      <c r="B37" s="3" t="n">
        <v>2</v>
      </c>
      <c r="C37" s="3" t="n">
        <v>1120</v>
      </c>
      <c r="D37" s="3" t="n">
        <v>1308</v>
      </c>
      <c r="E37" s="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3" t="s">
        <v>33</v>
      </c>
      <c r="B38" s="3" t="n">
        <v>2</v>
      </c>
      <c r="C38" s="3" t="n">
        <v>1130</v>
      </c>
      <c r="D38" s="3" t="n">
        <v>1318</v>
      </c>
      <c r="E38" s="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2.75" hidden="false" customHeight="false" outlineLevel="0" collapsed="false">
      <c r="A39" s="3" t="s">
        <v>34</v>
      </c>
      <c r="B39" s="3" t="n">
        <v>4</v>
      </c>
      <c r="C39" s="3" t="n">
        <v>1150</v>
      </c>
      <c r="D39" s="3" t="n">
        <v>1338</v>
      </c>
      <c r="E39" s="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2.75" hidden="false" customHeight="false" outlineLevel="0" collapsed="false">
      <c r="A40" s="3" t="s">
        <v>35</v>
      </c>
      <c r="B40" s="3" t="n">
        <v>4</v>
      </c>
      <c r="C40" s="3" t="n">
        <v>1180</v>
      </c>
      <c r="D40" s="3" t="n">
        <v>1368</v>
      </c>
      <c r="E40" s="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5" t="s">
        <v>36</v>
      </c>
      <c r="B43" s="3"/>
      <c r="C43" s="3"/>
      <c r="D43" s="3"/>
      <c r="E43" s="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3" t="s">
        <v>37</v>
      </c>
      <c r="B45" s="3" t="n">
        <v>2</v>
      </c>
      <c r="C45" s="3" t="n">
        <v>830</v>
      </c>
      <c r="D45" s="3" t="n">
        <v>1018</v>
      </c>
      <c r="E45" s="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3" t="s">
        <v>38</v>
      </c>
      <c r="B46" s="3" t="n">
        <v>2</v>
      </c>
      <c r="C46" s="3" t="n">
        <v>840</v>
      </c>
      <c r="D46" s="3" t="n">
        <v>1028</v>
      </c>
      <c r="E46" s="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3" t="s">
        <v>39</v>
      </c>
      <c r="B47" s="3" t="n">
        <v>2</v>
      </c>
      <c r="C47" s="3" t="n">
        <v>910</v>
      </c>
      <c r="D47" s="3" t="n">
        <v>1098</v>
      </c>
      <c r="E47" s="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3" t="s">
        <v>40</v>
      </c>
      <c r="B48" s="3" t="n">
        <v>2</v>
      </c>
      <c r="C48" s="3" t="n">
        <v>970</v>
      </c>
      <c r="D48" s="3" t="n">
        <v>1158</v>
      </c>
      <c r="E48" s="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3" t="s">
        <v>41</v>
      </c>
      <c r="B49" s="3" t="n">
        <v>2</v>
      </c>
      <c r="C49" s="3" t="n">
        <v>1010</v>
      </c>
      <c r="D49" s="3" t="n">
        <v>1198</v>
      </c>
      <c r="E49" s="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3" t="s">
        <v>42</v>
      </c>
      <c r="B50" s="3" t="n">
        <v>4</v>
      </c>
      <c r="C50" s="3" t="n">
        <v>1110</v>
      </c>
      <c r="D50" s="3" t="n">
        <v>1298</v>
      </c>
      <c r="E50" s="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2.75" hidden="false" customHeight="false" outlineLevel="0" collapsed="false">
      <c r="A51" s="3" t="s">
        <v>43</v>
      </c>
      <c r="B51" s="3" t="n">
        <v>2</v>
      </c>
      <c r="C51" s="3" t="n">
        <v>1130</v>
      </c>
      <c r="D51" s="3" t="n">
        <v>1318</v>
      </c>
      <c r="E51" s="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2.75" hidden="false" customHeight="false" outlineLevel="0" collapsed="false">
      <c r="A52" s="3" t="s">
        <v>44</v>
      </c>
      <c r="B52" s="3" t="n">
        <v>2</v>
      </c>
      <c r="C52" s="3" t="n">
        <v>1150</v>
      </c>
      <c r="D52" s="3" t="n">
        <v>1338</v>
      </c>
      <c r="E52" s="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3.5" hidden="false" customHeight="false" outlineLevel="0" collapsed="false">
      <c r="A53" s="3" t="s">
        <v>45</v>
      </c>
      <c r="B53" s="3" t="n">
        <v>4</v>
      </c>
      <c r="C53" s="3" t="n">
        <v>1160</v>
      </c>
      <c r="D53" s="3" t="n">
        <v>1348</v>
      </c>
      <c r="E53" s="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3.5" hidden="false" customHeight="false" outlineLevel="0" collapsed="false">
      <c r="A54" s="3" t="s">
        <v>46</v>
      </c>
      <c r="B54" s="3" t="n">
        <v>4</v>
      </c>
      <c r="C54" s="3" t="n">
        <v>1200</v>
      </c>
      <c r="D54" s="3" t="n">
        <v>1388</v>
      </c>
      <c r="E54" s="3"/>
      <c r="F54" s="23"/>
      <c r="G54" s="24"/>
      <c r="H54" s="7" t="s">
        <v>49</v>
      </c>
      <c r="I54" s="7" t="s">
        <v>50</v>
      </c>
      <c r="J54" s="7" t="s">
        <v>51</v>
      </c>
      <c r="K54" s="7" t="s">
        <v>52</v>
      </c>
      <c r="L54" s="8" t="s">
        <v>53</v>
      </c>
      <c r="M54" s="23"/>
      <c r="T54" s="23"/>
      <c r="U54" s="23"/>
      <c r="V54" s="23"/>
      <c r="W54" s="23"/>
      <c r="X54" s="23"/>
      <c r="Y54" s="23"/>
      <c r="Z54" s="23"/>
    </row>
    <row r="55" customFormat="false" ht="12.75" hidden="false" customHeight="false" outlineLevel="0" collapsed="false">
      <c r="A55" s="3" t="s">
        <v>47</v>
      </c>
      <c r="B55" s="3" t="n">
        <v>2</v>
      </c>
      <c r="C55" s="3" t="n">
        <v>1210</v>
      </c>
      <c r="D55" s="3" t="n">
        <v>1398</v>
      </c>
      <c r="E55" s="3"/>
      <c r="F55" s="23"/>
      <c r="G55" s="25"/>
      <c r="H55" s="26"/>
      <c r="I55" s="26"/>
      <c r="J55" s="26"/>
      <c r="K55" s="26"/>
      <c r="L55" s="27"/>
      <c r="M55" s="23"/>
      <c r="T55" s="23"/>
      <c r="U55" s="23"/>
      <c r="V55" s="23"/>
      <c r="W55" s="23"/>
      <c r="X55" s="23"/>
      <c r="Y55" s="23"/>
      <c r="Z55" s="23"/>
    </row>
    <row r="56" customFormat="false" ht="12.75" hidden="false" customHeight="false" outlineLevel="0" collapsed="false">
      <c r="A56" s="3" t="s">
        <v>48</v>
      </c>
      <c r="B56" s="3" t="n">
        <v>2</v>
      </c>
      <c r="C56" s="3" t="n">
        <v>1240</v>
      </c>
      <c r="D56" s="3" t="n">
        <v>1428</v>
      </c>
      <c r="E56" s="3"/>
      <c r="F56" s="23"/>
      <c r="G56" s="9" t="n">
        <v>1</v>
      </c>
      <c r="H56" s="26" t="n">
        <v>6880</v>
      </c>
      <c r="I56" s="26" t="n">
        <v>6768</v>
      </c>
      <c r="J56" s="26" t="n">
        <v>6836</v>
      </c>
      <c r="K56" s="26" t="n">
        <v>6954</v>
      </c>
      <c r="L56" s="27" t="n">
        <v>7850</v>
      </c>
      <c r="M56" s="23"/>
      <c r="T56" s="23"/>
      <c r="U56" s="23"/>
      <c r="V56" s="23"/>
      <c r="W56" s="23"/>
      <c r="X56" s="23"/>
      <c r="Y56" s="23"/>
      <c r="Z56" s="23"/>
    </row>
    <row r="57" customFormat="false" ht="12.75" hidden="false" customHeight="false" outlineLevel="0" collapsed="false">
      <c r="A57" s="3" t="s">
        <v>54</v>
      </c>
      <c r="B57" s="3" t="n">
        <v>2</v>
      </c>
      <c r="C57" s="3" t="n">
        <v>1250</v>
      </c>
      <c r="D57" s="3" t="n">
        <v>1438</v>
      </c>
      <c r="E57" s="3"/>
      <c r="F57" s="23"/>
      <c r="G57" s="9" t="n">
        <v>2</v>
      </c>
      <c r="H57" s="26" t="n">
        <v>6850</v>
      </c>
      <c r="I57" s="26" t="n">
        <v>6738</v>
      </c>
      <c r="J57" s="26" t="n">
        <v>6796</v>
      </c>
      <c r="K57" s="26" t="n">
        <v>6914</v>
      </c>
      <c r="L57" s="27" t="n">
        <v>7650</v>
      </c>
      <c r="M57" s="23"/>
      <c r="T57" s="23"/>
      <c r="U57" s="23"/>
      <c r="V57" s="23"/>
      <c r="W57" s="23"/>
      <c r="X57" s="23"/>
      <c r="Y57" s="23"/>
      <c r="Z57" s="2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23"/>
      <c r="G58" s="9" t="n">
        <v>3</v>
      </c>
      <c r="H58" s="26" t="n">
        <v>6850</v>
      </c>
      <c r="I58" s="26" t="n">
        <v>6728</v>
      </c>
      <c r="J58" s="26" t="n">
        <v>6796</v>
      </c>
      <c r="K58" s="26" t="n">
        <v>6904</v>
      </c>
      <c r="L58" s="27" t="n">
        <v>7467</v>
      </c>
      <c r="M58" s="23"/>
      <c r="T58" s="23"/>
      <c r="U58" s="23"/>
      <c r="V58" s="23"/>
      <c r="W58" s="23"/>
      <c r="X58" s="23"/>
      <c r="Y58" s="23"/>
      <c r="Z58" s="2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23"/>
      <c r="G59" s="9" t="n">
        <v>4</v>
      </c>
      <c r="H59" s="26" t="n">
        <v>6860</v>
      </c>
      <c r="I59" s="26" t="n">
        <v>6748</v>
      </c>
      <c r="J59" s="26" t="n">
        <v>6796</v>
      </c>
      <c r="K59" s="26" t="n">
        <v>6904</v>
      </c>
      <c r="L59" s="27" t="n">
        <v>7267</v>
      </c>
      <c r="M59" s="23"/>
      <c r="T59" s="23"/>
      <c r="U59" s="23"/>
      <c r="V59" s="23"/>
      <c r="W59" s="23"/>
      <c r="X59" s="23"/>
      <c r="Y59" s="23"/>
      <c r="Z59" s="23"/>
    </row>
    <row r="60" customFormat="false" ht="12.75" hidden="false" customHeight="false" outlineLevel="0" collapsed="false">
      <c r="A60" s="5" t="s">
        <v>55</v>
      </c>
      <c r="B60" s="3"/>
      <c r="C60" s="3"/>
      <c r="D60" s="3"/>
      <c r="E60" s="3"/>
      <c r="F60" s="23"/>
      <c r="G60" s="9" t="n">
        <v>5</v>
      </c>
      <c r="H60" s="26" t="n">
        <v>6910</v>
      </c>
      <c r="I60" s="26" t="n">
        <v>6808</v>
      </c>
      <c r="J60" s="26" t="n">
        <v>6856</v>
      </c>
      <c r="K60" s="26" t="n">
        <v>6974</v>
      </c>
      <c r="L60" s="27" t="n">
        <v>7121</v>
      </c>
      <c r="M60" s="23"/>
      <c r="T60" s="23"/>
      <c r="U60" s="23"/>
      <c r="V60" s="23"/>
      <c r="W60" s="23"/>
      <c r="X60" s="23"/>
      <c r="Y60" s="23"/>
      <c r="Z60" s="23"/>
    </row>
    <row r="61" customFormat="false" ht="12.75" hidden="false" customHeight="false" outlineLevel="0" collapsed="false">
      <c r="A61" s="5" t="s">
        <v>2</v>
      </c>
      <c r="B61" s="5" t="s">
        <v>3</v>
      </c>
      <c r="C61" s="5" t="s">
        <v>4</v>
      </c>
      <c r="D61" s="5" t="s">
        <v>5</v>
      </c>
      <c r="E61" s="3"/>
      <c r="F61" s="23"/>
      <c r="G61" s="9" t="n">
        <v>6</v>
      </c>
      <c r="H61" s="26" t="n">
        <v>6840</v>
      </c>
      <c r="I61" s="26" t="n">
        <v>6738</v>
      </c>
      <c r="J61" s="26" t="n">
        <v>6776</v>
      </c>
      <c r="K61" s="26" t="n">
        <v>6874</v>
      </c>
      <c r="L61" s="27" t="n">
        <v>7031</v>
      </c>
      <c r="M61" s="23"/>
      <c r="T61" s="23"/>
      <c r="U61" s="23"/>
      <c r="V61" s="23"/>
      <c r="W61" s="23"/>
      <c r="X61" s="23"/>
      <c r="Y61" s="23"/>
      <c r="Z61" s="23"/>
    </row>
    <row r="62" customFormat="false" ht="12.75" hidden="false" customHeight="false" outlineLevel="0" collapsed="false">
      <c r="A62" s="3" t="s">
        <v>56</v>
      </c>
      <c r="B62" s="3" t="n">
        <v>2</v>
      </c>
      <c r="C62" s="3" t="n">
        <v>870</v>
      </c>
      <c r="D62" s="3" t="n">
        <v>1058</v>
      </c>
      <c r="E62" s="3"/>
      <c r="F62" s="23"/>
      <c r="G62" s="9" t="n">
        <v>7</v>
      </c>
      <c r="H62" s="26" t="n">
        <v>6830</v>
      </c>
      <c r="I62" s="26" t="n">
        <v>6728</v>
      </c>
      <c r="J62" s="26" t="n">
        <v>6766</v>
      </c>
      <c r="K62" s="26" t="n">
        <v>6869</v>
      </c>
      <c r="L62" s="27" t="n">
        <v>6991</v>
      </c>
      <c r="M62" s="23"/>
      <c r="T62" s="23"/>
      <c r="U62" s="23"/>
      <c r="V62" s="23"/>
      <c r="W62" s="23"/>
      <c r="X62" s="23"/>
      <c r="Y62" s="23"/>
      <c r="Z62" s="23"/>
    </row>
    <row r="63" customFormat="false" ht="12.75" hidden="false" customHeight="false" outlineLevel="0" collapsed="false">
      <c r="A63" s="3" t="s">
        <v>57</v>
      </c>
      <c r="B63" s="3" t="n">
        <v>2</v>
      </c>
      <c r="C63" s="3" t="n">
        <v>970</v>
      </c>
      <c r="D63" s="3" t="n">
        <v>1158</v>
      </c>
      <c r="E63" s="3"/>
      <c r="F63" s="23"/>
      <c r="G63" s="9" t="n">
        <v>8</v>
      </c>
      <c r="H63" s="26" t="n">
        <v>6835</v>
      </c>
      <c r="I63" s="26" t="n">
        <v>6733</v>
      </c>
      <c r="J63" s="26" t="n">
        <v>6771</v>
      </c>
      <c r="K63" s="26" t="n">
        <v>6879</v>
      </c>
      <c r="L63" s="27" t="n">
        <v>7014</v>
      </c>
      <c r="M63" s="23"/>
      <c r="T63" s="23"/>
      <c r="U63" s="23"/>
      <c r="V63" s="23"/>
      <c r="W63" s="23"/>
      <c r="X63" s="23"/>
      <c r="Y63" s="23"/>
      <c r="Z63" s="23"/>
    </row>
    <row r="64" customFormat="false" ht="12.75" hidden="false" customHeight="false" outlineLevel="0" collapsed="false">
      <c r="A64" s="3" t="s">
        <v>58</v>
      </c>
      <c r="B64" s="3" t="n">
        <v>2</v>
      </c>
      <c r="C64" s="3" t="n">
        <v>1050</v>
      </c>
      <c r="D64" s="3" t="n">
        <v>1238</v>
      </c>
      <c r="E64" s="3"/>
      <c r="F64" s="23"/>
      <c r="G64" s="9" t="n">
        <v>9</v>
      </c>
      <c r="H64" s="26" t="n">
        <v>6815</v>
      </c>
      <c r="I64" s="26" t="n">
        <v>6723</v>
      </c>
      <c r="J64" s="26" t="n">
        <v>6751</v>
      </c>
      <c r="K64" s="26" t="n">
        <v>6890</v>
      </c>
      <c r="L64" s="27" t="n">
        <v>6944</v>
      </c>
      <c r="M64" s="23"/>
      <c r="T64" s="23"/>
      <c r="U64" s="23"/>
      <c r="V64" s="23"/>
      <c r="W64" s="23"/>
      <c r="X64" s="23"/>
      <c r="Y64" s="23"/>
      <c r="Z64" s="23"/>
    </row>
    <row r="65" customFormat="false" ht="12.75" hidden="false" customHeight="false" outlineLevel="0" collapsed="false">
      <c r="A65" s="3" t="s">
        <v>59</v>
      </c>
      <c r="B65" s="3" t="n">
        <v>2</v>
      </c>
      <c r="C65" s="3" t="n">
        <v>1200</v>
      </c>
      <c r="D65" s="3" t="n">
        <v>1388</v>
      </c>
      <c r="E65" s="3"/>
      <c r="F65" s="23"/>
      <c r="G65" s="9" t="n">
        <v>10</v>
      </c>
      <c r="H65" s="26" t="n">
        <v>6865</v>
      </c>
      <c r="I65" s="26" t="n">
        <v>6773</v>
      </c>
      <c r="J65" s="26" t="n">
        <v>6801</v>
      </c>
      <c r="K65" s="26" t="n">
        <v>6740</v>
      </c>
      <c r="L65" s="27" t="n">
        <v>6914</v>
      </c>
      <c r="M65" s="23"/>
      <c r="T65" s="23"/>
      <c r="U65" s="23"/>
      <c r="V65" s="23"/>
      <c r="W65" s="23"/>
      <c r="X65" s="23"/>
      <c r="Y65" s="23"/>
      <c r="Z65" s="23"/>
    </row>
    <row r="66" customFormat="false" ht="12.75" hidden="false" customHeight="false" outlineLevel="0" collapsed="false">
      <c r="A66" s="3" t="s">
        <v>60</v>
      </c>
      <c r="B66" s="3" t="n">
        <v>2</v>
      </c>
      <c r="C66" s="3" t="n">
        <v>1240</v>
      </c>
      <c r="D66" s="3" t="n">
        <v>1428</v>
      </c>
      <c r="E66" s="3"/>
      <c r="F66" s="23"/>
      <c r="G66" s="9" t="n">
        <v>11</v>
      </c>
      <c r="H66" s="26" t="n">
        <v>6830</v>
      </c>
      <c r="I66" s="26" t="n">
        <v>6750</v>
      </c>
      <c r="J66" s="26" t="n">
        <v>6800</v>
      </c>
      <c r="K66" s="26" t="n">
        <v>6685</v>
      </c>
      <c r="L66" s="27" t="n">
        <v>6907</v>
      </c>
      <c r="M66" s="23"/>
      <c r="T66" s="23"/>
      <c r="U66" s="23"/>
      <c r="V66" s="23"/>
      <c r="W66" s="23"/>
      <c r="X66" s="23"/>
      <c r="Y66" s="23"/>
      <c r="Z66" s="23"/>
    </row>
    <row r="67" customFormat="false" ht="12.75" hidden="false" customHeight="false" outlineLevel="0" collapsed="false">
      <c r="A67" s="3" t="s">
        <v>61</v>
      </c>
      <c r="B67" s="3" t="n">
        <v>2</v>
      </c>
      <c r="C67" s="3" t="n">
        <v>1250</v>
      </c>
      <c r="D67" s="3" t="n">
        <v>1438</v>
      </c>
      <c r="E67" s="3"/>
      <c r="F67" s="23"/>
      <c r="G67" s="9" t="n">
        <v>12</v>
      </c>
      <c r="H67" s="26" t="n">
        <v>6730</v>
      </c>
      <c r="I67" s="26" t="n">
        <v>6660</v>
      </c>
      <c r="J67" s="26" t="n">
        <v>6700</v>
      </c>
      <c r="K67" s="26" t="n">
        <v>6585</v>
      </c>
      <c r="L67" s="27" t="n">
        <v>6857</v>
      </c>
      <c r="M67" s="23"/>
      <c r="T67" s="23"/>
      <c r="U67" s="23"/>
      <c r="V67" s="23"/>
      <c r="W67" s="23"/>
      <c r="X67" s="23"/>
      <c r="Y67" s="23"/>
      <c r="Z67" s="23"/>
    </row>
    <row r="68" customFormat="false" ht="12.75" hidden="false" customHeight="false" outlineLevel="0" collapsed="false">
      <c r="A68" s="3" t="s">
        <v>62</v>
      </c>
      <c r="B68" s="3" t="n">
        <v>2</v>
      </c>
      <c r="C68" s="3" t="n">
        <v>1270</v>
      </c>
      <c r="D68" s="3" t="n">
        <v>1458</v>
      </c>
      <c r="E68" s="3"/>
      <c r="F68" s="23"/>
      <c r="G68" s="9" t="n">
        <v>13</v>
      </c>
      <c r="H68" s="26" t="n">
        <v>6690</v>
      </c>
      <c r="I68" s="26" t="n">
        <v>6630</v>
      </c>
      <c r="J68" s="26" t="n">
        <v>6660</v>
      </c>
      <c r="K68" s="28"/>
      <c r="L68" s="27" t="n">
        <v>6807</v>
      </c>
      <c r="M68" s="23"/>
      <c r="T68" s="23"/>
      <c r="U68" s="23"/>
      <c r="V68" s="23"/>
      <c r="W68" s="23"/>
      <c r="X68" s="23"/>
      <c r="Y68" s="23"/>
      <c r="Z68" s="23"/>
    </row>
    <row r="69" customFormat="false" ht="12.75" hidden="false" customHeight="false" outlineLevel="0" collapsed="false">
      <c r="A69" s="3" t="s">
        <v>140</v>
      </c>
      <c r="B69" s="3" t="n">
        <v>4</v>
      </c>
      <c r="C69" s="3" t="n">
        <v>1320</v>
      </c>
      <c r="D69" s="3" t="n">
        <v>1508</v>
      </c>
      <c r="E69" s="3"/>
      <c r="F69" s="23"/>
      <c r="G69" s="9" t="n">
        <v>14</v>
      </c>
      <c r="H69" s="26" t="n">
        <v>6655</v>
      </c>
      <c r="I69" s="26" t="n">
        <v>6595</v>
      </c>
      <c r="J69" s="26" t="n">
        <v>6625</v>
      </c>
      <c r="K69" s="28"/>
      <c r="L69" s="29"/>
      <c r="M69" s="23"/>
      <c r="T69" s="23"/>
      <c r="U69" s="23"/>
      <c r="V69" s="23"/>
      <c r="W69" s="23"/>
      <c r="X69" s="23"/>
      <c r="Y69" s="23"/>
      <c r="Z69" s="23"/>
    </row>
    <row r="70" customFormat="false" ht="12.75" hidden="false" customHeight="false" outlineLevel="0" collapsed="false">
      <c r="A70" s="3" t="s">
        <v>65</v>
      </c>
      <c r="B70" s="3" t="n">
        <v>2</v>
      </c>
      <c r="C70" s="3" t="n">
        <v>1340</v>
      </c>
      <c r="D70" s="3" t="n">
        <v>1528</v>
      </c>
      <c r="E70" s="3"/>
      <c r="F70" s="23"/>
      <c r="G70" s="9" t="n">
        <v>15</v>
      </c>
      <c r="H70" s="26" t="n">
        <v>6585</v>
      </c>
      <c r="I70" s="26" t="n">
        <v>6535</v>
      </c>
      <c r="J70" s="26" t="n">
        <v>6555</v>
      </c>
      <c r="K70" s="28"/>
      <c r="L70" s="29"/>
      <c r="M70" s="23"/>
      <c r="T70" s="23"/>
      <c r="U70" s="23"/>
      <c r="V70" s="23"/>
      <c r="W70" s="23"/>
      <c r="X70" s="23"/>
      <c r="Y70" s="23"/>
      <c r="Z70" s="23"/>
    </row>
    <row r="71" customFormat="false" ht="12.75" hidden="false" customHeight="false" outlineLevel="0" collapsed="false">
      <c r="A71" s="3" t="s">
        <v>66</v>
      </c>
      <c r="B71" s="3" t="n">
        <v>2</v>
      </c>
      <c r="C71" s="3" t="n">
        <v>1370</v>
      </c>
      <c r="D71" s="3" t="n">
        <v>1558</v>
      </c>
      <c r="E71" s="3"/>
      <c r="F71" s="23"/>
      <c r="G71" s="9" t="n">
        <v>16</v>
      </c>
      <c r="H71" s="26" t="n">
        <v>6575</v>
      </c>
      <c r="I71" s="26" t="n">
        <v>6535</v>
      </c>
      <c r="J71" s="26" t="n">
        <v>6545</v>
      </c>
      <c r="K71" s="28"/>
      <c r="L71" s="29"/>
      <c r="M71" s="23"/>
      <c r="T71" s="23"/>
      <c r="U71" s="23"/>
      <c r="V71" s="23"/>
      <c r="W71" s="23"/>
      <c r="X71" s="23"/>
      <c r="Y71" s="23"/>
      <c r="Z71" s="23"/>
    </row>
    <row r="72" customFormat="false" ht="12.75" hidden="false" customHeight="false" outlineLevel="0" collapsed="false">
      <c r="A72" s="3" t="s">
        <v>67</v>
      </c>
      <c r="B72" s="3" t="n">
        <v>2</v>
      </c>
      <c r="C72" s="3" t="n">
        <v>1380</v>
      </c>
      <c r="D72" s="3" t="n">
        <v>1568</v>
      </c>
      <c r="E72" s="3"/>
      <c r="F72" s="23"/>
      <c r="G72" s="9"/>
      <c r="H72" s="26"/>
      <c r="I72" s="26"/>
      <c r="J72" s="26"/>
      <c r="K72" s="26"/>
      <c r="L72" s="27"/>
      <c r="M72" s="23"/>
      <c r="T72" s="23"/>
      <c r="U72" s="23"/>
      <c r="V72" s="23"/>
      <c r="W72" s="23"/>
      <c r="X72" s="23"/>
      <c r="Y72" s="23"/>
      <c r="Z72" s="2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23"/>
      <c r="G73" s="9" t="s">
        <v>68</v>
      </c>
      <c r="H73" s="26" t="n">
        <v>6387</v>
      </c>
      <c r="I73" s="26" t="n">
        <v>6337</v>
      </c>
      <c r="J73" s="26" t="n">
        <v>6347</v>
      </c>
      <c r="K73" s="26" t="n">
        <v>6387</v>
      </c>
      <c r="L73" s="27"/>
      <c r="M73" s="23"/>
      <c r="T73" s="23"/>
      <c r="U73" s="23"/>
      <c r="V73" s="23"/>
      <c r="W73" s="23"/>
      <c r="X73" s="23"/>
      <c r="Y73" s="23"/>
      <c r="Z73" s="2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23"/>
      <c r="G74" s="30" t="s">
        <v>69</v>
      </c>
      <c r="H74" s="31" t="n">
        <v>6035</v>
      </c>
      <c r="I74" s="31" t="n">
        <v>6025</v>
      </c>
      <c r="J74" s="31" t="n">
        <v>6035</v>
      </c>
      <c r="K74" s="31" t="n">
        <v>6075</v>
      </c>
      <c r="L74" s="32"/>
      <c r="M74" s="23"/>
      <c r="T74" s="23"/>
      <c r="U74" s="23"/>
      <c r="V74" s="23"/>
      <c r="W74" s="23"/>
      <c r="X74" s="23"/>
      <c r="Y74" s="23"/>
      <c r="Z74" s="23"/>
    </row>
    <row r="75" customFormat="false" ht="13.5" hidden="false" customHeight="false" outlineLevel="0" collapsed="false">
      <c r="A75" s="5" t="s">
        <v>70</v>
      </c>
      <c r="B75" s="3"/>
      <c r="C75" s="3"/>
      <c r="D75" s="3"/>
      <c r="E75" s="3"/>
      <c r="F75" s="23"/>
      <c r="G75" s="3"/>
      <c r="H75" s="3"/>
      <c r="I75" s="3" t="s">
        <v>73</v>
      </c>
      <c r="J75" s="3"/>
      <c r="K75" s="3"/>
      <c r="L75" s="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2.75" hidden="false" customHeight="false" outlineLevel="0" collapsed="false">
      <c r="A76" s="5" t="s">
        <v>2</v>
      </c>
      <c r="B76" s="5" t="s">
        <v>3</v>
      </c>
      <c r="C76" s="5" t="s">
        <v>4</v>
      </c>
      <c r="D76" s="5" t="s">
        <v>5</v>
      </c>
      <c r="E76" s="3"/>
      <c r="F76" s="23"/>
      <c r="G76" s="0"/>
      <c r="H76" s="0"/>
      <c r="I76" s="33" t="n">
        <v>38105</v>
      </c>
      <c r="J76" s="0"/>
      <c r="K76" s="0"/>
      <c r="L76" s="0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2.75" hidden="false" customHeight="false" outlineLevel="0" collapsed="false">
      <c r="A77" s="3" t="s">
        <v>72</v>
      </c>
      <c r="B77" s="3" t="n">
        <v>2</v>
      </c>
      <c r="C77" s="3" t="n">
        <v>1110</v>
      </c>
      <c r="D77" s="3" t="n">
        <v>1298</v>
      </c>
      <c r="E77" s="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2.75" hidden="false" customHeight="false" outlineLevel="0" collapsed="false">
      <c r="A78" s="3" t="s">
        <v>74</v>
      </c>
      <c r="B78" s="3" t="n">
        <v>2</v>
      </c>
      <c r="C78" s="3" t="n">
        <v>1160</v>
      </c>
      <c r="D78" s="3" t="n">
        <v>1348</v>
      </c>
      <c r="E78" s="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2.75" hidden="false" customHeight="false" outlineLevel="0" collapsed="false">
      <c r="A79" s="3" t="s">
        <v>75</v>
      </c>
      <c r="B79" s="3" t="n">
        <v>2</v>
      </c>
      <c r="C79" s="3" t="n">
        <v>1210</v>
      </c>
      <c r="D79" s="3" t="n">
        <v>1398</v>
      </c>
      <c r="E79" s="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2.75" hidden="false" customHeight="false" outlineLevel="0" collapsed="false">
      <c r="A80" s="3" t="s">
        <v>76</v>
      </c>
      <c r="B80" s="3" t="n">
        <v>2</v>
      </c>
      <c r="C80" s="3" t="n">
        <v>1270</v>
      </c>
      <c r="D80" s="3" t="n">
        <v>1458</v>
      </c>
      <c r="E80" s="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2.75" hidden="false" customHeight="false" outlineLevel="0" collapsed="false">
      <c r="A81" s="3" t="s">
        <v>77</v>
      </c>
      <c r="B81" s="3" t="n">
        <v>2</v>
      </c>
      <c r="C81" s="3" t="n">
        <v>1300</v>
      </c>
      <c r="D81" s="3" t="n">
        <v>1488</v>
      </c>
      <c r="E81" s="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2.75" hidden="false" customHeight="false" outlineLevel="0" collapsed="false">
      <c r="A82" s="3" t="s">
        <v>78</v>
      </c>
      <c r="B82" s="3" t="n">
        <v>2</v>
      </c>
      <c r="C82" s="3" t="n">
        <v>1370</v>
      </c>
      <c r="D82" s="3" t="n">
        <v>1558</v>
      </c>
      <c r="E82" s="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2.75" hidden="false" customHeight="false" outlineLevel="0" collapsed="false">
      <c r="A83" s="3" t="s">
        <v>79</v>
      </c>
      <c r="B83" s="3" t="n">
        <v>2</v>
      </c>
      <c r="C83" s="3" t="n">
        <v>1400</v>
      </c>
      <c r="D83" s="3" t="n">
        <v>1588</v>
      </c>
      <c r="E83" s="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2.75" hidden="false" customHeight="false" outlineLevel="0" collapsed="false">
      <c r="A84" s="3" t="s">
        <v>80</v>
      </c>
      <c r="B84" s="3" t="n">
        <v>2</v>
      </c>
      <c r="C84" s="3" t="n">
        <v>1440</v>
      </c>
      <c r="D84" s="3" t="n">
        <v>1628</v>
      </c>
      <c r="E84" s="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2.75" hidden="false" customHeight="false" outlineLevel="0" collapsed="false">
      <c r="A85" s="3" t="s">
        <v>82</v>
      </c>
      <c r="B85" s="3" t="n">
        <v>2</v>
      </c>
      <c r="C85" s="3" t="n">
        <v>1500</v>
      </c>
      <c r="D85" s="3" t="n">
        <v>1688</v>
      </c>
      <c r="E85" s="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2.75" hidden="false" customHeight="false" outlineLevel="0" collapsed="false">
      <c r="A86" s="3" t="s">
        <v>83</v>
      </c>
      <c r="B86" s="3" t="n">
        <v>2</v>
      </c>
      <c r="C86" s="3" t="n">
        <v>1507</v>
      </c>
      <c r="D86" s="3" t="n">
        <v>1695</v>
      </c>
      <c r="E86" s="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2.75" hidden="false" customHeight="false" outlineLevel="0" collapsed="false">
      <c r="A87" s="3" t="s">
        <v>81</v>
      </c>
      <c r="B87" s="3" t="n">
        <v>2</v>
      </c>
      <c r="C87" s="3" t="n">
        <v>1530</v>
      </c>
      <c r="D87" s="3" t="n">
        <v>1718</v>
      </c>
      <c r="E87" s="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2.75" hidden="false" customHeight="false" outlineLevel="0" collapsed="false">
      <c r="A88" s="3" t="s">
        <v>84</v>
      </c>
      <c r="B88" s="3" t="n">
        <v>2</v>
      </c>
      <c r="C88" s="3" t="n">
        <v>1554</v>
      </c>
      <c r="D88" s="3" t="n">
        <v>1742</v>
      </c>
      <c r="E88" s="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2.75" hidden="false" customHeight="false" outlineLevel="0" collapsed="false">
      <c r="A89" s="3" t="s">
        <v>85</v>
      </c>
      <c r="B89" s="3" t="n">
        <v>2</v>
      </c>
      <c r="C89" s="3" t="n">
        <v>1607</v>
      </c>
      <c r="D89" s="3" t="n">
        <v>1795</v>
      </c>
      <c r="E89" s="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2.75" hidden="false" customHeight="false" outlineLevel="0" collapsed="false">
      <c r="A90" s="3" t="s">
        <v>86</v>
      </c>
      <c r="B90" s="3" t="n">
        <v>4</v>
      </c>
      <c r="C90" s="3" t="n">
        <v>1620</v>
      </c>
      <c r="D90" s="3" t="n">
        <v>1808</v>
      </c>
      <c r="E90" s="3"/>
      <c r="F90" s="23"/>
      <c r="G90" s="23" t="n">
        <v>2260</v>
      </c>
      <c r="H90" s="23" t="n">
        <v>2245</v>
      </c>
      <c r="I90" s="23" t="n">
        <v>15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2.75" hidden="false" customHeight="false" outlineLevel="0" collapsed="false">
      <c r="A91" s="3" t="s">
        <v>87</v>
      </c>
      <c r="B91" s="3" t="n">
        <v>2</v>
      </c>
      <c r="C91" s="3" t="n">
        <v>1670</v>
      </c>
      <c r="D91" s="3" t="n">
        <v>1858</v>
      </c>
      <c r="E91" s="3"/>
      <c r="F91" s="23"/>
      <c r="G91" s="23" t="n">
        <v>1500</v>
      </c>
      <c r="H91" s="23" t="n">
        <v>1490</v>
      </c>
      <c r="I91" s="23" t="n">
        <v>10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2.75" hidden="false" customHeight="false" outlineLevel="0" collapsed="false">
      <c r="A92" s="3" t="s">
        <v>88</v>
      </c>
      <c r="B92" s="3" t="n">
        <v>2</v>
      </c>
      <c r="C92" s="3" t="n">
        <v>1870</v>
      </c>
      <c r="D92" s="3" t="n">
        <v>2058</v>
      </c>
      <c r="E92" s="3"/>
      <c r="F92" s="23"/>
      <c r="G92" s="23" t="n">
        <v>1620</v>
      </c>
      <c r="H92" s="23" t="n">
        <v>1610</v>
      </c>
      <c r="I92" s="23" t="n">
        <v>10</v>
      </c>
      <c r="J92" s="23"/>
      <c r="K92" s="23"/>
      <c r="L92" s="23"/>
      <c r="M92" s="23" t="s">
        <v>49</v>
      </c>
      <c r="N92" s="23" t="n">
        <v>6845</v>
      </c>
      <c r="O92" s="23" t="s">
        <v>141</v>
      </c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2.75" hidden="false" customHeight="false" outlineLevel="0" collapsed="false">
      <c r="A93" s="3" t="s">
        <v>89</v>
      </c>
      <c r="B93" s="3" t="n">
        <v>2</v>
      </c>
      <c r="C93" s="3" t="n">
        <v>2060</v>
      </c>
      <c r="D93" s="3" t="n">
        <v>2248</v>
      </c>
      <c r="E93" s="3"/>
      <c r="F93" s="23"/>
      <c r="G93" s="23" t="n">
        <v>2460</v>
      </c>
      <c r="H93" s="23" t="n">
        <v>2480</v>
      </c>
      <c r="I93" s="23"/>
      <c r="J93" s="23"/>
      <c r="K93" s="23"/>
      <c r="L93" s="23"/>
      <c r="M93" s="23" t="s">
        <v>50</v>
      </c>
      <c r="N93" s="23" t="n">
        <v>6740</v>
      </c>
      <c r="O93" s="23" t="s">
        <v>142</v>
      </c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2.75" hidden="false" customHeight="false" outlineLevel="0" collapsed="false">
      <c r="A94" s="3" t="s">
        <v>90</v>
      </c>
      <c r="B94" s="3" t="n">
        <v>2</v>
      </c>
      <c r="C94" s="3" t="n">
        <v>2260</v>
      </c>
      <c r="D94" s="3" t="n">
        <v>2448</v>
      </c>
      <c r="E94" s="3"/>
      <c r="F94" s="23"/>
      <c r="G94" s="23" t="n">
        <f aca="false">SUM(G90:G93)</f>
        <v>7840</v>
      </c>
      <c r="H94" s="23"/>
      <c r="I94" s="23"/>
      <c r="J94" s="23"/>
      <c r="K94" s="23"/>
      <c r="L94" s="23"/>
      <c r="M94" s="23" t="s">
        <v>51</v>
      </c>
      <c r="N94" s="23" t="n">
        <v>6800</v>
      </c>
      <c r="O94" s="23" t="s">
        <v>143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2.75" hidden="false" customHeight="false" outlineLevel="0" collapsed="false">
      <c r="A95" s="3" t="s">
        <v>91</v>
      </c>
      <c r="B95" s="3" t="n">
        <v>2</v>
      </c>
      <c r="C95" s="3" t="n">
        <v>3121</v>
      </c>
      <c r="D95" s="3" t="n">
        <v>3309</v>
      </c>
      <c r="E95" s="3"/>
      <c r="F95" s="23"/>
      <c r="G95" s="23" t="n">
        <f aca="false">G94-22</f>
        <v>7818</v>
      </c>
      <c r="H95" s="23" t="n">
        <v>7820</v>
      </c>
      <c r="I95" s="23"/>
      <c r="J95" s="23"/>
      <c r="K95" s="23"/>
      <c r="L95" s="23"/>
      <c r="M95" s="23" t="s">
        <v>52</v>
      </c>
      <c r="N95" s="23" t="n">
        <v>6920</v>
      </c>
      <c r="O95" s="23" t="s">
        <v>144</v>
      </c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2.75" hidden="false" customHeight="false" outlineLevel="0" collapsed="false">
      <c r="A98" s="5" t="s">
        <v>92</v>
      </c>
      <c r="B98" s="3"/>
      <c r="C98" s="3"/>
      <c r="D98" s="3"/>
      <c r="E98" s="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2.75" hidden="false" customHeight="false" outlineLevel="0" collapsed="false">
      <c r="A99" s="5" t="s">
        <v>2</v>
      </c>
      <c r="B99" s="5" t="s">
        <v>3</v>
      </c>
      <c r="C99" s="5" t="s">
        <v>4</v>
      </c>
      <c r="D99" s="5" t="s">
        <v>5</v>
      </c>
      <c r="E99" s="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2.75" hidden="false" customHeight="false" outlineLevel="0" collapsed="false">
      <c r="A100" s="3" t="s">
        <v>145</v>
      </c>
      <c r="B100" s="3" t="n">
        <v>2</v>
      </c>
      <c r="C100" s="3" t="n">
        <v>760</v>
      </c>
      <c r="D100" s="3" t="n">
        <v>948</v>
      </c>
      <c r="E100" s="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2.75" hidden="false" customHeight="false" outlineLevel="0" collapsed="false">
      <c r="A101" s="3" t="s">
        <v>94</v>
      </c>
      <c r="B101" s="3" t="n">
        <v>4</v>
      </c>
      <c r="C101" s="3" t="n">
        <v>1405</v>
      </c>
      <c r="D101" s="3" t="n">
        <v>1593</v>
      </c>
      <c r="E101" s="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2.75" hidden="false" customHeight="false" outlineLevel="0" collapsed="false">
      <c r="A102" s="3" t="s">
        <v>95</v>
      </c>
      <c r="B102" s="3" t="n">
        <v>2</v>
      </c>
      <c r="C102" s="3" t="n">
        <v>1420</v>
      </c>
      <c r="D102" s="3" t="n">
        <v>1608</v>
      </c>
      <c r="E102" s="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2.75" hidden="false" customHeight="false" outlineLevel="0" collapsed="false">
      <c r="A103" s="3" t="s">
        <v>96</v>
      </c>
      <c r="B103" s="3" t="n">
        <v>10</v>
      </c>
      <c r="C103" s="3" t="n">
        <v>1430</v>
      </c>
      <c r="D103" s="3" t="n">
        <v>1618</v>
      </c>
      <c r="E103" s="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2.75" hidden="false" customHeight="false" outlineLevel="0" collapsed="false">
      <c r="A106" s="5" t="s">
        <v>97</v>
      </c>
      <c r="B106" s="3"/>
      <c r="C106" s="3"/>
      <c r="D106" s="3"/>
      <c r="E106" s="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2.75" hidden="false" customHeight="false" outlineLevel="0" collapsed="false">
      <c r="A107" s="5" t="s">
        <v>2</v>
      </c>
      <c r="B107" s="5" t="s">
        <v>3</v>
      </c>
      <c r="C107" s="5" t="s">
        <v>4</v>
      </c>
      <c r="D107" s="5" t="s">
        <v>5</v>
      </c>
      <c r="E107" s="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2.75" hidden="false" customHeight="false" outlineLevel="0" collapsed="false">
      <c r="A108" s="3" t="s">
        <v>98</v>
      </c>
      <c r="B108" s="3" t="n">
        <v>2</v>
      </c>
      <c r="C108" s="3" t="n">
        <v>1393</v>
      </c>
      <c r="D108" s="3" t="n">
        <v>1581</v>
      </c>
      <c r="E108" s="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2.75" hidden="false" customHeight="false" outlineLevel="0" collapsed="false">
      <c r="A109" s="3" t="s">
        <v>99</v>
      </c>
      <c r="B109" s="3" t="n">
        <v>2</v>
      </c>
      <c r="C109" s="3" t="n">
        <v>1405</v>
      </c>
      <c r="D109" s="3" t="n">
        <v>1593</v>
      </c>
      <c r="E109" s="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2.75" hidden="false" customHeight="false" outlineLevel="0" collapsed="false">
      <c r="A110" s="3" t="s">
        <v>100</v>
      </c>
      <c r="B110" s="3" t="n">
        <v>2</v>
      </c>
      <c r="C110" s="3" t="n">
        <v>1408</v>
      </c>
      <c r="D110" s="3" t="n">
        <v>1596</v>
      </c>
      <c r="E110" s="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2.75" hidden="false" customHeight="false" outlineLevel="0" collapsed="false">
      <c r="A111" s="3" t="s">
        <v>101</v>
      </c>
      <c r="B111" s="3" t="n">
        <v>4</v>
      </c>
      <c r="C111" s="3" t="n">
        <v>1418</v>
      </c>
      <c r="D111" s="3" t="n">
        <v>1606</v>
      </c>
      <c r="E111" s="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2.75" hidden="false" customHeight="false" outlineLevel="0" collapsed="false">
      <c r="A112" s="3" t="s">
        <v>102</v>
      </c>
      <c r="B112" s="3" t="n">
        <v>2</v>
      </c>
      <c r="C112" s="3" t="n">
        <v>1430</v>
      </c>
      <c r="D112" s="3" t="n">
        <v>1618</v>
      </c>
      <c r="E112" s="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2.75" hidden="false" customHeight="false" outlineLevel="0" collapsed="false">
      <c r="A115" s="5" t="s">
        <v>103</v>
      </c>
      <c r="B115" s="3"/>
      <c r="C115" s="3"/>
      <c r="D115" s="3"/>
      <c r="E115" s="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2.75" hidden="false" customHeight="false" outlineLevel="0" collapsed="false">
      <c r="A116" s="5" t="s">
        <v>2</v>
      </c>
      <c r="B116" s="5" t="s">
        <v>3</v>
      </c>
      <c r="C116" s="5" t="s">
        <v>4</v>
      </c>
      <c r="D116" s="5" t="s">
        <v>5</v>
      </c>
      <c r="E116" s="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2.75" hidden="false" customHeight="false" outlineLevel="0" collapsed="false">
      <c r="A117" s="5" t="s">
        <v>104</v>
      </c>
      <c r="B117" s="5" t="n">
        <v>2</v>
      </c>
      <c r="C117" s="5" t="n">
        <v>1372</v>
      </c>
      <c r="D117" s="5" t="n">
        <v>1560</v>
      </c>
      <c r="E117" s="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2.75" hidden="false" customHeight="false" outlineLevel="0" collapsed="false">
      <c r="A118" s="5" t="s">
        <v>105</v>
      </c>
      <c r="B118" s="5" t="n">
        <v>2</v>
      </c>
      <c r="C118" s="5" t="n">
        <v>1387</v>
      </c>
      <c r="D118" s="5" t="n">
        <v>1575</v>
      </c>
      <c r="E118" s="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2.75" hidden="false" customHeight="false" outlineLevel="0" collapsed="false">
      <c r="A119" s="5" t="s">
        <v>106</v>
      </c>
      <c r="B119" s="5" t="n">
        <v>4</v>
      </c>
      <c r="C119" s="5" t="n">
        <v>1397</v>
      </c>
      <c r="D119" s="5" t="n">
        <v>1585</v>
      </c>
      <c r="E119" s="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2.75" hidden="false" customHeight="false" outlineLevel="0" collapsed="false">
      <c r="A120" s="5" t="s">
        <v>107</v>
      </c>
      <c r="B120" s="5" t="n">
        <v>2</v>
      </c>
      <c r="C120" s="5" t="n">
        <v>1408</v>
      </c>
      <c r="D120" s="5" t="n">
        <v>1596</v>
      </c>
      <c r="E120" s="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2.75" hidden="false" customHeight="false" outlineLevel="0" collapsed="false">
      <c r="A121" s="5" t="s">
        <v>108</v>
      </c>
      <c r="B121" s="5" t="n">
        <v>2</v>
      </c>
      <c r="C121" s="5" t="n">
        <v>1433</v>
      </c>
      <c r="D121" s="5" t="n">
        <v>1621</v>
      </c>
      <c r="E121" s="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2.75" hidden="false" customHeight="false" outlineLevel="0" collapsed="false">
      <c r="A124" s="5" t="s">
        <v>109</v>
      </c>
      <c r="B124" s="3"/>
      <c r="C124" s="3"/>
      <c r="D124" s="3"/>
      <c r="E124" s="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2.75" hidden="false" customHeight="false" outlineLevel="0" collapsed="false">
      <c r="A125" s="5" t="s">
        <v>2</v>
      </c>
      <c r="B125" s="5" t="s">
        <v>3</v>
      </c>
      <c r="C125" s="5" t="s">
        <v>4</v>
      </c>
      <c r="D125" s="5" t="s">
        <v>5</v>
      </c>
      <c r="E125" s="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2.75" hidden="false" customHeight="false" outlineLevel="0" collapsed="false">
      <c r="A126" s="3" t="s">
        <v>110</v>
      </c>
      <c r="B126" s="3" t="n">
        <v>2</v>
      </c>
      <c r="C126" s="3" t="n">
        <v>1381</v>
      </c>
      <c r="D126" s="3" t="n">
        <v>1569</v>
      </c>
      <c r="E126" s="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2.75" hidden="false" customHeight="false" outlineLevel="0" collapsed="false">
      <c r="A127" s="3" t="s">
        <v>111</v>
      </c>
      <c r="B127" s="3" t="n">
        <v>2</v>
      </c>
      <c r="C127" s="3" t="n">
        <v>1396</v>
      </c>
      <c r="D127" s="3" t="n">
        <v>1584</v>
      </c>
      <c r="E127" s="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2.75" hidden="false" customHeight="false" outlineLevel="0" collapsed="false">
      <c r="A128" s="3" t="s">
        <v>112</v>
      </c>
      <c r="B128" s="3" t="n">
        <v>2</v>
      </c>
      <c r="C128" s="3" t="n">
        <v>1405</v>
      </c>
      <c r="D128" s="3" t="n">
        <v>1593</v>
      </c>
      <c r="E128" s="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2.75" hidden="false" customHeight="false" outlineLevel="0" collapsed="false">
      <c r="A129" s="3" t="s">
        <v>113</v>
      </c>
      <c r="B129" s="3" t="n">
        <v>4</v>
      </c>
      <c r="C129" s="3" t="n">
        <v>1406</v>
      </c>
      <c r="D129" s="3" t="n">
        <v>1594</v>
      </c>
      <c r="E129" s="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2.75" hidden="false" customHeight="false" outlineLevel="0" collapsed="false">
      <c r="A130" s="3" t="s">
        <v>114</v>
      </c>
      <c r="B130" s="3" t="n">
        <v>2</v>
      </c>
      <c r="C130" s="3" t="n">
        <v>1430</v>
      </c>
      <c r="D130" s="3" t="n">
        <v>1618</v>
      </c>
      <c r="E130" s="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2.75" hidden="false" customHeight="false" outlineLevel="0" collapsed="false">
      <c r="A133" s="5" t="s">
        <v>115</v>
      </c>
      <c r="B133" s="3"/>
      <c r="C133" s="3"/>
      <c r="D133" s="3"/>
      <c r="E133" s="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2.75" hidden="false" customHeight="false" outlineLevel="0" collapsed="false">
      <c r="A134" s="5" t="s">
        <v>2</v>
      </c>
      <c r="B134" s="5" t="s">
        <v>3</v>
      </c>
      <c r="C134" s="5" t="s">
        <v>4</v>
      </c>
      <c r="D134" s="5" t="s">
        <v>5</v>
      </c>
      <c r="E134" s="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2.75" hidden="false" customHeight="false" outlineLevel="0" collapsed="false">
      <c r="A135" s="3" t="s">
        <v>116</v>
      </c>
      <c r="B135" s="3" t="n">
        <v>2</v>
      </c>
      <c r="C135" s="3" t="n">
        <v>3607</v>
      </c>
      <c r="D135" s="3" t="n">
        <v>3795</v>
      </c>
      <c r="E135" s="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2.75" hidden="false" customHeight="false" outlineLevel="0" collapsed="false">
      <c r="A136" s="5" t="s">
        <v>117</v>
      </c>
      <c r="B136" s="5" t="n">
        <v>2</v>
      </c>
      <c r="C136" s="5" t="n">
        <v>4177</v>
      </c>
      <c r="D136" s="5" t="n">
        <v>4365</v>
      </c>
      <c r="E136" s="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2.75" hidden="false" customHeight="false" outlineLevel="0" collapsed="false">
      <c r="A137" s="5" t="s">
        <v>118</v>
      </c>
      <c r="B137" s="5" t="n">
        <v>2</v>
      </c>
      <c r="C137" s="5" t="n">
        <v>4222</v>
      </c>
      <c r="D137" s="5" t="n">
        <v>4410</v>
      </c>
      <c r="E137" s="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2.75" hidden="false" customHeight="false" outlineLevel="0" collapsed="false">
      <c r="A138" s="5" t="s">
        <v>119</v>
      </c>
      <c r="B138" s="5" t="n">
        <v>2</v>
      </c>
      <c r="C138" s="5" t="n">
        <v>4272</v>
      </c>
      <c r="D138" s="5" t="n">
        <v>4460</v>
      </c>
      <c r="E138" s="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2.75" hidden="false" customHeight="false" outlineLevel="0" collapsed="false">
      <c r="A141" s="5" t="s">
        <v>120</v>
      </c>
      <c r="B141" s="3"/>
      <c r="C141" s="3"/>
      <c r="D141" s="3"/>
      <c r="E141" s="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2.75" hidden="false" customHeight="false" outlineLevel="0" collapsed="false">
      <c r="A142" s="5" t="s">
        <v>2</v>
      </c>
      <c r="B142" s="5" t="s">
        <v>3</v>
      </c>
      <c r="C142" s="5" t="s">
        <v>4</v>
      </c>
      <c r="D142" s="5" t="s">
        <v>5</v>
      </c>
      <c r="E142" s="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2.75" hidden="false" customHeight="false" outlineLevel="0" collapsed="false">
      <c r="A143" s="3" t="s">
        <v>121</v>
      </c>
      <c r="B143" s="3" t="n">
        <v>2</v>
      </c>
      <c r="C143" s="3" t="n">
        <v>4170</v>
      </c>
      <c r="D143" s="3" t="n">
        <v>4358</v>
      </c>
      <c r="E143" s="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2.75" hidden="false" customHeight="false" outlineLevel="0" collapsed="false">
      <c r="A144" s="3" t="s">
        <v>122</v>
      </c>
      <c r="B144" s="3" t="n">
        <v>2</v>
      </c>
      <c r="C144" s="3" t="n">
        <v>4225</v>
      </c>
      <c r="D144" s="3" t="n">
        <v>4413</v>
      </c>
      <c r="E144" s="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2.75" hidden="false" customHeight="false" outlineLevel="0" collapsed="false">
      <c r="A145" s="3" t="s">
        <v>123</v>
      </c>
      <c r="B145" s="3" t="n">
        <v>2</v>
      </c>
      <c r="C145" s="3" t="n">
        <v>4275</v>
      </c>
      <c r="D145" s="3" t="n">
        <v>4463</v>
      </c>
      <c r="E145" s="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2.75" hidden="false" customHeight="false" outlineLevel="0" collapsed="false">
      <c r="A148" s="5" t="s">
        <v>124</v>
      </c>
      <c r="B148" s="3"/>
      <c r="C148" s="3"/>
      <c r="D148" s="3"/>
      <c r="E148" s="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2.75" hidden="false" customHeight="false" outlineLevel="0" collapsed="false">
      <c r="A149" s="5" t="s">
        <v>2</v>
      </c>
      <c r="B149" s="5" t="s">
        <v>3</v>
      </c>
      <c r="C149" s="5" t="s">
        <v>4</v>
      </c>
      <c r="D149" s="5" t="s">
        <v>5</v>
      </c>
      <c r="E149" s="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2.75" hidden="false" customHeight="false" outlineLevel="0" collapsed="false">
      <c r="A150" s="5" t="s">
        <v>125</v>
      </c>
      <c r="B150" s="5" t="n">
        <v>2</v>
      </c>
      <c r="C150" s="5" t="n">
        <v>4184</v>
      </c>
      <c r="D150" s="5" t="n">
        <v>4372</v>
      </c>
      <c r="E150" s="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2.75" hidden="false" customHeight="false" outlineLevel="0" collapsed="false">
      <c r="A151" s="5" t="s">
        <v>126</v>
      </c>
      <c r="B151" s="5" t="n">
        <v>2</v>
      </c>
      <c r="C151" s="5" t="n">
        <v>4229</v>
      </c>
      <c r="D151" s="5" t="n">
        <v>4417</v>
      </c>
      <c r="E151" s="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2.75" hidden="false" customHeight="false" outlineLevel="0" collapsed="false">
      <c r="A152" s="5" t="s">
        <v>127</v>
      </c>
      <c r="B152" s="5" t="n">
        <v>2</v>
      </c>
      <c r="C152" s="5" t="n">
        <v>4279</v>
      </c>
      <c r="D152" s="5" t="n">
        <v>4467</v>
      </c>
      <c r="E152" s="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2.75" hidden="false" customHeight="false" outlineLevel="0" collapsed="false">
      <c r="A155" s="5" t="s">
        <v>128</v>
      </c>
      <c r="B155" s="3"/>
      <c r="C155" s="3"/>
      <c r="D155" s="3"/>
      <c r="E155" s="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2.75" hidden="false" customHeight="false" outlineLevel="0" collapsed="false">
      <c r="A156" s="5" t="s">
        <v>2</v>
      </c>
      <c r="B156" s="5" t="s">
        <v>3</v>
      </c>
      <c r="C156" s="5" t="s">
        <v>4</v>
      </c>
      <c r="D156" s="5" t="s">
        <v>5</v>
      </c>
      <c r="E156" s="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2.75" hidden="false" customHeight="false" outlineLevel="0" collapsed="false">
      <c r="A157" s="3" t="s">
        <v>129</v>
      </c>
      <c r="B157" s="3" t="n">
        <v>2</v>
      </c>
      <c r="C157" s="3" t="n">
        <v>2710</v>
      </c>
      <c r="D157" s="3" t="n">
        <v>2648</v>
      </c>
      <c r="E157" s="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2.75" hidden="false" customHeight="false" outlineLevel="0" collapsed="false">
      <c r="A158" s="3" t="s">
        <v>146</v>
      </c>
      <c r="B158" s="3"/>
      <c r="C158" s="3"/>
      <c r="D158" s="3"/>
      <c r="E158" s="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1.13"/>
    <col collapsed="false" customWidth="false" hidden="false" outlineLevel="0" max="3" min="2" style="34" width="9.14"/>
    <col collapsed="false" customWidth="true" hidden="true" outlineLevel="0" max="4" min="4" style="34" width="9.06"/>
    <col collapsed="false" customWidth="false" hidden="false" outlineLevel="0" max="5" min="5" style="34" width="9.14"/>
    <col collapsed="false" customWidth="false" hidden="false" outlineLevel="0" max="257" min="6" style="35" width="9.14"/>
  </cols>
  <sheetData>
    <row r="1" customFormat="false" ht="19.5" hidden="false" customHeight="false" outlineLevel="0" collapsed="false">
      <c r="A1" s="2" t="s">
        <v>147</v>
      </c>
      <c r="B1" s="36"/>
      <c r="C1" s="36"/>
      <c r="D1" s="36"/>
      <c r="E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1.25" hidden="false" customHeight="false" outlineLevel="0" collapsed="false">
      <c r="A2" s="36"/>
      <c r="B2" s="36"/>
      <c r="C2" s="36"/>
      <c r="D2" s="36"/>
      <c r="E2" s="36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1.25" hidden="false" customHeight="false" outlineLevel="0" collapsed="false">
      <c r="A3" s="5" t="s">
        <v>1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1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3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1.25" hidden="false" customHeight="false" outlineLevel="0" collapsed="false">
      <c r="A5" s="36" t="s">
        <v>132</v>
      </c>
      <c r="B5" s="36" t="n">
        <v>2</v>
      </c>
      <c r="C5" s="36" t="n">
        <v>920</v>
      </c>
      <c r="D5" s="36" t="n">
        <v>1108</v>
      </c>
      <c r="E5" s="3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1.25" hidden="false" customHeight="false" outlineLevel="0" collapsed="false">
      <c r="A6" s="36" t="s">
        <v>133</v>
      </c>
      <c r="B6" s="36" t="n">
        <v>2</v>
      </c>
      <c r="C6" s="36" t="n">
        <v>930</v>
      </c>
      <c r="D6" s="36" t="n">
        <v>1118</v>
      </c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1.25" hidden="false" customHeight="false" outlineLevel="0" collapsed="false">
      <c r="A7" s="36" t="s">
        <v>7</v>
      </c>
      <c r="B7" s="36" t="n">
        <v>2</v>
      </c>
      <c r="C7" s="36" t="n">
        <v>1000</v>
      </c>
      <c r="D7" s="36" t="n">
        <v>1188</v>
      </c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1.25" hidden="false" customHeight="false" outlineLevel="0" collapsed="false">
      <c r="A8" s="36" t="s">
        <v>8</v>
      </c>
      <c r="B8" s="36" t="n">
        <v>2</v>
      </c>
      <c r="C8" s="36" t="n">
        <v>1070</v>
      </c>
      <c r="D8" s="36" t="n">
        <v>1258</v>
      </c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1.25" hidden="false" customHeight="false" outlineLevel="0" collapsed="false">
      <c r="A9" s="36" t="s">
        <v>9</v>
      </c>
      <c r="B9" s="36" t="n">
        <v>2</v>
      </c>
      <c r="C9" s="36" t="n">
        <v>1110</v>
      </c>
      <c r="D9" s="36" t="n">
        <v>1298</v>
      </c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1.25" hidden="false" customHeight="false" outlineLevel="0" collapsed="false">
      <c r="A10" s="36" t="s">
        <v>10</v>
      </c>
      <c r="B10" s="36" t="n">
        <v>2</v>
      </c>
      <c r="C10" s="36" t="n">
        <v>1210</v>
      </c>
      <c r="D10" s="36" t="n">
        <v>1398</v>
      </c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1.25" hidden="false" customHeight="false" outlineLevel="0" collapsed="false">
      <c r="A11" s="36" t="s">
        <v>11</v>
      </c>
      <c r="B11" s="36" t="n">
        <v>2</v>
      </c>
      <c r="C11" s="36" t="n">
        <v>1230</v>
      </c>
      <c r="D11" s="36" t="n">
        <v>1418</v>
      </c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1.25" hidden="false" customHeight="false" outlineLevel="0" collapsed="false">
      <c r="A12" s="36" t="s">
        <v>12</v>
      </c>
      <c r="B12" s="36" t="n">
        <v>2</v>
      </c>
      <c r="C12" s="36" t="n">
        <v>1240</v>
      </c>
      <c r="D12" s="36" t="n">
        <v>1428</v>
      </c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1.25" hidden="false" customHeight="false" outlineLevel="0" collapsed="false">
      <c r="A13" s="36" t="s">
        <v>13</v>
      </c>
      <c r="B13" s="36" t="n">
        <v>2</v>
      </c>
      <c r="C13" s="36" t="n">
        <v>1260</v>
      </c>
      <c r="D13" s="36" t="n">
        <v>1448</v>
      </c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1.25" hidden="false" customHeight="false" outlineLevel="0" collapsed="false">
      <c r="A14" s="36" t="s">
        <v>14</v>
      </c>
      <c r="B14" s="36" t="n">
        <v>4</v>
      </c>
      <c r="C14" s="36" t="n">
        <v>1270</v>
      </c>
      <c r="D14" s="36" t="n">
        <v>1458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1.25" hidden="false" customHeight="false" outlineLevel="0" collapsed="false">
      <c r="A15" s="36" t="s">
        <v>15</v>
      </c>
      <c r="B15" s="36" t="n">
        <v>2</v>
      </c>
      <c r="C15" s="36" t="n">
        <v>1300</v>
      </c>
      <c r="D15" s="36" t="n">
        <v>1488</v>
      </c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1.25" hidden="false" customHeight="false" outlineLevel="0" collapsed="false">
      <c r="A16" s="36" t="s">
        <v>16</v>
      </c>
      <c r="B16" s="36" t="n">
        <v>4</v>
      </c>
      <c r="C16" s="36" t="n">
        <v>1310</v>
      </c>
      <c r="D16" s="36" t="n">
        <v>1498</v>
      </c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1.25" hidden="false" customHeight="false" outlineLevel="0" collapsed="false">
      <c r="A17" s="36" t="s">
        <v>134</v>
      </c>
      <c r="B17" s="36" t="n">
        <v>4</v>
      </c>
      <c r="C17" s="36" t="n">
        <v>1350</v>
      </c>
      <c r="D17" s="36" t="n">
        <v>1538</v>
      </c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1.25" hidden="false" customHeight="false" outlineLevel="0" collapsed="false">
      <c r="A18" s="36" t="s">
        <v>135</v>
      </c>
      <c r="B18" s="36" t="n">
        <v>2</v>
      </c>
      <c r="C18" s="36" t="n">
        <v>1360</v>
      </c>
      <c r="D18" s="36" t="n">
        <v>1548</v>
      </c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1.25" hidden="false" customHeight="false" outlineLevel="0" collapsed="false">
      <c r="A19" s="36" t="s">
        <v>18</v>
      </c>
      <c r="B19" s="36" t="n">
        <v>2</v>
      </c>
      <c r="C19" s="36" t="n">
        <v>1370</v>
      </c>
      <c r="D19" s="36" t="n">
        <v>1558</v>
      </c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1.25" hidden="false" customHeight="false" outlineLevel="0" collapsed="false">
      <c r="A20" s="36" t="s">
        <v>148</v>
      </c>
      <c r="B20" s="36" t="n">
        <v>2</v>
      </c>
      <c r="C20" s="36" t="n">
        <v>1410</v>
      </c>
      <c r="D20" s="36" t="n">
        <v>1598</v>
      </c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1.25" hidden="false" customHeight="false" outlineLevel="0" collapsed="false">
      <c r="A21" s="36" t="s">
        <v>149</v>
      </c>
      <c r="B21" s="36" t="n">
        <v>2</v>
      </c>
      <c r="C21" s="36" t="n">
        <v>1420</v>
      </c>
      <c r="D21" s="36" t="n">
        <v>1608</v>
      </c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1.25" hidden="false" customHeight="false" outlineLevel="0" collapsed="false">
      <c r="A22" s="36" t="s">
        <v>150</v>
      </c>
      <c r="B22" s="36" t="n">
        <v>4</v>
      </c>
      <c r="C22" s="36" t="n">
        <v>1760</v>
      </c>
      <c r="D22" s="36" t="n">
        <v>1948</v>
      </c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1.25" hidden="false" customHeight="false" outlineLevel="0" collapsed="false">
      <c r="A23" s="36" t="s">
        <v>21</v>
      </c>
      <c r="B23" s="36" t="n">
        <v>2</v>
      </c>
      <c r="C23" s="36" t="n">
        <v>1770</v>
      </c>
      <c r="D23" s="36" t="n">
        <v>1958</v>
      </c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1.25" hidden="false" customHeight="false" outlineLevel="0" collapsed="false">
      <c r="A24" s="36" t="s">
        <v>22</v>
      </c>
      <c r="B24" s="36" t="n">
        <v>2</v>
      </c>
      <c r="C24" s="36" t="n">
        <v>1800</v>
      </c>
      <c r="D24" s="36" t="n">
        <v>1988</v>
      </c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1.25" hidden="false" customHeight="false" outlineLevel="0" collapsed="false">
      <c r="A25" s="36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1.2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1.25" hidden="false" customHeight="false" outlineLevel="0" collapsed="false">
      <c r="A27" s="5" t="s">
        <v>23</v>
      </c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1.25" hidden="false" customHeight="fals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1.25" hidden="false" customHeight="false" outlineLevel="0" collapsed="false">
      <c r="A29" s="36" t="s">
        <v>151</v>
      </c>
      <c r="B29" s="36" t="n">
        <v>2</v>
      </c>
      <c r="C29" s="36" t="n">
        <v>870</v>
      </c>
      <c r="D29" s="36" t="n">
        <v>1058</v>
      </c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1.25" hidden="false" customHeight="false" outlineLevel="0" collapsed="false">
      <c r="A30" s="36" t="s">
        <v>152</v>
      </c>
      <c r="B30" s="36" t="n">
        <v>2</v>
      </c>
      <c r="C30" s="36" t="n">
        <v>880</v>
      </c>
      <c r="D30" s="36" t="n">
        <v>1068</v>
      </c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1.25" hidden="false" customHeight="false" outlineLevel="0" collapsed="false">
      <c r="A31" s="36" t="s">
        <v>25</v>
      </c>
      <c r="B31" s="36" t="n">
        <v>2</v>
      </c>
      <c r="C31" s="36" t="n">
        <v>940</v>
      </c>
      <c r="D31" s="36" t="n">
        <v>1128</v>
      </c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1.25" hidden="false" customHeight="false" outlineLevel="0" collapsed="false">
      <c r="A32" s="36" t="s">
        <v>26</v>
      </c>
      <c r="B32" s="36" t="n">
        <v>2</v>
      </c>
      <c r="C32" s="36" t="n">
        <v>1000</v>
      </c>
      <c r="D32" s="36" t="n">
        <v>1188</v>
      </c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1.25" hidden="false" customHeight="false" outlineLevel="0" collapsed="false">
      <c r="A33" s="36" t="s">
        <v>27</v>
      </c>
      <c r="B33" s="36" t="n">
        <v>2</v>
      </c>
      <c r="C33" s="36" t="n">
        <v>1030</v>
      </c>
      <c r="D33" s="36" t="n">
        <v>1218</v>
      </c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1.25" hidden="false" customHeight="false" outlineLevel="0" collapsed="false">
      <c r="A34" s="36" t="s">
        <v>138</v>
      </c>
      <c r="B34" s="36" t="n">
        <v>2</v>
      </c>
      <c r="C34" s="36" t="n">
        <v>1130</v>
      </c>
      <c r="D34" s="36" t="n">
        <v>1318</v>
      </c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1.25" hidden="false" customHeight="false" outlineLevel="0" collapsed="false">
      <c r="A35" s="36" t="s">
        <v>139</v>
      </c>
      <c r="B35" s="36" t="n">
        <v>2</v>
      </c>
      <c r="C35" s="36" t="n">
        <v>1140</v>
      </c>
      <c r="D35" s="36" t="n">
        <v>1328</v>
      </c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1.25" hidden="false" customHeight="false" outlineLevel="0" collapsed="false">
      <c r="A36" s="36" t="s">
        <v>29</v>
      </c>
      <c r="B36" s="36" t="n">
        <v>2</v>
      </c>
      <c r="C36" s="36" t="n">
        <v>1150</v>
      </c>
      <c r="D36" s="36" t="n">
        <v>1338</v>
      </c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1.25" hidden="false" customHeight="false" outlineLevel="0" collapsed="false">
      <c r="A37" s="36" t="s">
        <v>30</v>
      </c>
      <c r="B37" s="36" t="n">
        <v>2</v>
      </c>
      <c r="C37" s="36" t="n">
        <v>1170</v>
      </c>
      <c r="D37" s="36" t="n">
        <v>1358</v>
      </c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1.25" hidden="false" customHeight="false" outlineLevel="0" collapsed="false">
      <c r="A38" s="36" t="s">
        <v>31</v>
      </c>
      <c r="B38" s="36" t="n">
        <v>2</v>
      </c>
      <c r="C38" s="36" t="n">
        <v>1180</v>
      </c>
      <c r="D38" s="36" t="n">
        <v>1368</v>
      </c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1.25" hidden="false" customHeight="false" outlineLevel="0" collapsed="false">
      <c r="A39" s="36" t="s">
        <v>32</v>
      </c>
      <c r="B39" s="36" t="n">
        <v>2</v>
      </c>
      <c r="C39" s="36" t="n">
        <v>1190</v>
      </c>
      <c r="D39" s="36" t="n">
        <v>1378</v>
      </c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1.25" hidden="false" customHeight="false" outlineLevel="0" collapsed="false">
      <c r="A40" s="36" t="s">
        <v>33</v>
      </c>
      <c r="B40" s="36" t="n">
        <v>2</v>
      </c>
      <c r="C40" s="36" t="n">
        <v>1200</v>
      </c>
      <c r="D40" s="36" t="n">
        <v>1388</v>
      </c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1.25" hidden="false" customHeight="false" outlineLevel="0" collapsed="false">
      <c r="A41" s="36" t="s">
        <v>153</v>
      </c>
      <c r="B41" s="36" t="n">
        <v>2</v>
      </c>
      <c r="C41" s="36" t="n">
        <v>1210</v>
      </c>
      <c r="D41" s="36" t="n">
        <v>1398</v>
      </c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1.25" hidden="false" customHeight="false" outlineLevel="0" collapsed="false">
      <c r="A42" s="36" t="s">
        <v>154</v>
      </c>
      <c r="B42" s="36" t="n">
        <v>2</v>
      </c>
      <c r="C42" s="36" t="n">
        <v>1220</v>
      </c>
      <c r="D42" s="36" t="n">
        <v>1408</v>
      </c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1.25" hidden="false" customHeight="false" outlineLevel="0" collapsed="false">
      <c r="A43" s="36" t="s">
        <v>155</v>
      </c>
      <c r="B43" s="36" t="n">
        <v>2</v>
      </c>
      <c r="C43" s="36" t="n">
        <v>1250</v>
      </c>
      <c r="D43" s="36" t="n">
        <v>1438</v>
      </c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1.25" hidden="false" customHeight="false" outlineLevel="0" collapsed="false">
      <c r="A44" s="36" t="s">
        <v>156</v>
      </c>
      <c r="B44" s="36" t="n">
        <v>2</v>
      </c>
      <c r="C44" s="36" t="n">
        <v>1260</v>
      </c>
      <c r="D44" s="36" t="n">
        <v>1448</v>
      </c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1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1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1.25" hidden="false" customHeight="false" outlineLevel="0" collapsed="false">
      <c r="A47" s="5" t="s">
        <v>36</v>
      </c>
      <c r="B47" s="36"/>
      <c r="C47" s="36"/>
      <c r="D47" s="36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" hidden="false" customHeight="fals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3.5" hidden="false" customHeight="false" outlineLevel="0" collapsed="false">
      <c r="A49" s="36" t="s">
        <v>37</v>
      </c>
      <c r="B49" s="36" t="n">
        <v>2</v>
      </c>
      <c r="C49" s="36" t="n">
        <v>880</v>
      </c>
      <c r="D49" s="36" t="n">
        <v>1068</v>
      </c>
      <c r="E49" s="36"/>
      <c r="F49" s="37"/>
      <c r="G49" s="38"/>
      <c r="H49" s="39" t="s">
        <v>49</v>
      </c>
      <c r="I49" s="39" t="s">
        <v>50</v>
      </c>
      <c r="J49" s="39" t="s">
        <v>51</v>
      </c>
      <c r="K49" s="39" t="s">
        <v>52</v>
      </c>
      <c r="L49" s="40" t="s">
        <v>53</v>
      </c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A50" s="36" t="s">
        <v>38</v>
      </c>
      <c r="B50" s="36" t="n">
        <v>2</v>
      </c>
      <c r="C50" s="36" t="n">
        <v>900</v>
      </c>
      <c r="D50" s="36" t="n">
        <v>1088</v>
      </c>
      <c r="E50" s="36"/>
      <c r="F50" s="37"/>
      <c r="G50" s="41"/>
      <c r="H50" s="42"/>
      <c r="I50" s="42"/>
      <c r="J50" s="42"/>
      <c r="K50" s="42"/>
      <c r="L50" s="43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A51" s="36" t="s">
        <v>39</v>
      </c>
      <c r="B51" s="36" t="n">
        <v>2</v>
      </c>
      <c r="C51" s="36" t="n">
        <v>970</v>
      </c>
      <c r="D51" s="36" t="n">
        <v>1158</v>
      </c>
      <c r="E51" s="36"/>
      <c r="F51" s="37"/>
      <c r="G51" s="41" t="n">
        <v>1</v>
      </c>
      <c r="H51" s="42" t="n">
        <v>7215</v>
      </c>
      <c r="I51" s="42" t="n">
        <v>7097</v>
      </c>
      <c r="J51" s="42" t="n">
        <v>7169</v>
      </c>
      <c r="K51" s="42" t="n">
        <v>7297</v>
      </c>
      <c r="L51" s="43" t="n">
        <v>8220</v>
      </c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A52" s="36" t="s">
        <v>40</v>
      </c>
      <c r="B52" s="36" t="n">
        <v>2</v>
      </c>
      <c r="C52" s="36" t="n">
        <v>1040</v>
      </c>
      <c r="D52" s="36" t="n">
        <v>1228</v>
      </c>
      <c r="E52" s="36"/>
      <c r="F52" s="37"/>
      <c r="G52" s="41" t="n">
        <v>2</v>
      </c>
      <c r="H52" s="42" t="n">
        <v>7175</v>
      </c>
      <c r="I52" s="42" t="n">
        <v>7067</v>
      </c>
      <c r="J52" s="42" t="n">
        <v>7129</v>
      </c>
      <c r="K52" s="42" t="n">
        <v>7257</v>
      </c>
      <c r="L52" s="43" t="n">
        <v>8020</v>
      </c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A53" s="36" t="s">
        <v>41</v>
      </c>
      <c r="B53" s="36" t="n">
        <v>2</v>
      </c>
      <c r="C53" s="36" t="n">
        <v>1070</v>
      </c>
      <c r="D53" s="36" t="n">
        <v>1258</v>
      </c>
      <c r="E53" s="36"/>
      <c r="F53" s="37"/>
      <c r="G53" s="41" t="n">
        <v>3</v>
      </c>
      <c r="H53" s="42" t="n">
        <v>7185</v>
      </c>
      <c r="I53" s="42" t="n">
        <v>7067</v>
      </c>
      <c r="J53" s="42" t="n">
        <v>7139</v>
      </c>
      <c r="K53" s="42" t="n">
        <v>7257</v>
      </c>
      <c r="L53" s="43" t="n">
        <v>7822</v>
      </c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A54" s="36" t="s">
        <v>157</v>
      </c>
      <c r="B54" s="36" t="n">
        <v>2</v>
      </c>
      <c r="C54" s="36" t="n">
        <v>1170</v>
      </c>
      <c r="D54" s="36" t="n">
        <v>1358</v>
      </c>
      <c r="E54" s="36"/>
      <c r="F54" s="37"/>
      <c r="G54" s="41" t="n">
        <v>4</v>
      </c>
      <c r="H54" s="42" t="n">
        <v>7195</v>
      </c>
      <c r="I54" s="42" t="n">
        <v>7077</v>
      </c>
      <c r="J54" s="42" t="n">
        <v>7139</v>
      </c>
      <c r="K54" s="42" t="n">
        <v>7257</v>
      </c>
      <c r="L54" s="43" t="n">
        <v>7622</v>
      </c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A55" s="36" t="s">
        <v>158</v>
      </c>
      <c r="B55" s="36" t="n">
        <v>2</v>
      </c>
      <c r="C55" s="36" t="n">
        <v>1180</v>
      </c>
      <c r="D55" s="36" t="n">
        <v>1368</v>
      </c>
      <c r="E55" s="36"/>
      <c r="F55" s="37"/>
      <c r="G55" s="41" t="n">
        <v>5</v>
      </c>
      <c r="H55" s="42" t="n">
        <v>7260</v>
      </c>
      <c r="I55" s="42" t="n">
        <v>7162</v>
      </c>
      <c r="J55" s="42" t="n">
        <v>7204</v>
      </c>
      <c r="K55" s="42" t="n">
        <v>7332</v>
      </c>
      <c r="L55" s="43" t="n">
        <v>7466</v>
      </c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A56" s="36" t="s">
        <v>43</v>
      </c>
      <c r="B56" s="36" t="n">
        <v>2</v>
      </c>
      <c r="C56" s="36" t="n">
        <v>1200</v>
      </c>
      <c r="D56" s="36" t="n">
        <v>1388</v>
      </c>
      <c r="E56" s="36"/>
      <c r="F56" s="37"/>
      <c r="G56" s="41" t="n">
        <v>6</v>
      </c>
      <c r="H56" s="42" t="n">
        <v>7180</v>
      </c>
      <c r="I56" s="42" t="n">
        <v>7082</v>
      </c>
      <c r="J56" s="42" t="n">
        <v>7124</v>
      </c>
      <c r="K56" s="42" t="n">
        <v>7222</v>
      </c>
      <c r="L56" s="43" t="n">
        <v>7376</v>
      </c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A57" s="36" t="s">
        <v>44</v>
      </c>
      <c r="B57" s="36" t="n">
        <v>2</v>
      </c>
      <c r="C57" s="36" t="n">
        <v>1220</v>
      </c>
      <c r="D57" s="36" t="n">
        <v>1408</v>
      </c>
      <c r="E57" s="36"/>
      <c r="F57" s="37"/>
      <c r="G57" s="41" t="n">
        <v>7</v>
      </c>
      <c r="H57" s="42" t="n">
        <v>7170</v>
      </c>
      <c r="I57" s="42" t="n">
        <v>7072</v>
      </c>
      <c r="J57" s="42" t="n">
        <v>7114</v>
      </c>
      <c r="K57" s="42" t="n">
        <v>7227</v>
      </c>
      <c r="L57" s="43" t="n">
        <v>7336</v>
      </c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A58" s="36" t="s">
        <v>45</v>
      </c>
      <c r="B58" s="36" t="n">
        <v>4</v>
      </c>
      <c r="C58" s="36" t="n">
        <v>1230</v>
      </c>
      <c r="D58" s="36" t="n">
        <v>1418</v>
      </c>
      <c r="E58" s="36"/>
      <c r="F58" s="37"/>
      <c r="G58" s="41" t="n">
        <v>8</v>
      </c>
      <c r="H58" s="42" t="n">
        <v>7175</v>
      </c>
      <c r="I58" s="42" t="n">
        <v>7077</v>
      </c>
      <c r="J58" s="42" t="n">
        <v>7119</v>
      </c>
      <c r="K58" s="42" t="n">
        <v>7227</v>
      </c>
      <c r="L58" s="43" t="n">
        <v>7349</v>
      </c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A59" s="36" t="s">
        <v>46</v>
      </c>
      <c r="B59" s="36" t="n">
        <v>4</v>
      </c>
      <c r="C59" s="36" t="n">
        <v>1270</v>
      </c>
      <c r="D59" s="36" t="n">
        <v>1458</v>
      </c>
      <c r="E59" s="36"/>
      <c r="F59" s="37"/>
      <c r="G59" s="41" t="n">
        <v>9</v>
      </c>
      <c r="H59" s="42" t="n">
        <v>7165</v>
      </c>
      <c r="I59" s="42" t="n">
        <v>7067</v>
      </c>
      <c r="J59" s="42" t="n">
        <v>7099</v>
      </c>
      <c r="K59" s="42" t="n">
        <v>7238</v>
      </c>
      <c r="L59" s="43" t="n">
        <v>7269</v>
      </c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A60" s="36" t="s">
        <v>47</v>
      </c>
      <c r="B60" s="36" t="n">
        <v>2</v>
      </c>
      <c r="C60" s="36" t="n">
        <v>1280</v>
      </c>
      <c r="D60" s="36" t="n">
        <v>1468</v>
      </c>
      <c r="E60" s="36"/>
      <c r="F60" s="37"/>
      <c r="G60" s="41" t="n">
        <v>10</v>
      </c>
      <c r="H60" s="42" t="n">
        <v>7205</v>
      </c>
      <c r="I60" s="42" t="n">
        <v>7117</v>
      </c>
      <c r="J60" s="42" t="n">
        <v>7149</v>
      </c>
      <c r="K60" s="42" t="n">
        <v>7078</v>
      </c>
      <c r="L60" s="43" t="n">
        <v>7239</v>
      </c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A61" s="36" t="s">
        <v>48</v>
      </c>
      <c r="B61" s="36" t="n">
        <v>2</v>
      </c>
      <c r="C61" s="36" t="n">
        <v>1310</v>
      </c>
      <c r="D61" s="36" t="n">
        <v>1498</v>
      </c>
      <c r="E61" s="36"/>
      <c r="F61" s="37"/>
      <c r="G61" s="41" t="n">
        <v>11</v>
      </c>
      <c r="H61" s="42" t="n">
        <v>7170</v>
      </c>
      <c r="I61" s="42" t="n">
        <v>7094</v>
      </c>
      <c r="J61" s="42" t="n">
        <v>7138</v>
      </c>
      <c r="K61" s="42" t="n">
        <v>7023</v>
      </c>
      <c r="L61" s="43" t="n">
        <v>7232</v>
      </c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A62" s="36" t="s">
        <v>54</v>
      </c>
      <c r="B62" s="36" t="n">
        <v>2</v>
      </c>
      <c r="C62" s="36" t="n">
        <v>1320</v>
      </c>
      <c r="D62" s="36" t="n">
        <v>1508</v>
      </c>
      <c r="E62" s="36"/>
      <c r="F62" s="37"/>
      <c r="G62" s="41" t="n">
        <v>12</v>
      </c>
      <c r="H62" s="42" t="n">
        <v>7070</v>
      </c>
      <c r="I62" s="42" t="n">
        <v>6994</v>
      </c>
      <c r="J62" s="42" t="n">
        <v>7038</v>
      </c>
      <c r="K62" s="42" t="n">
        <v>6923</v>
      </c>
      <c r="L62" s="43" t="n">
        <v>7182</v>
      </c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41" t="n">
        <v>13</v>
      </c>
      <c r="H63" s="42" t="n">
        <v>7030</v>
      </c>
      <c r="I63" s="42" t="n">
        <v>6964</v>
      </c>
      <c r="J63" s="42" t="n">
        <v>7008</v>
      </c>
      <c r="K63" s="42" t="n">
        <v>6661</v>
      </c>
      <c r="L63" s="43" t="n">
        <v>7132</v>
      </c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41" t="n">
        <v>14</v>
      </c>
      <c r="H64" s="42" t="n">
        <v>6985</v>
      </c>
      <c r="I64" s="42" t="n">
        <v>6929</v>
      </c>
      <c r="J64" s="42" t="n">
        <v>6963</v>
      </c>
      <c r="K64" s="42" t="n">
        <v>6329</v>
      </c>
      <c r="L64" s="43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A65" s="5" t="s">
        <v>55</v>
      </c>
      <c r="B65" s="36"/>
      <c r="C65" s="36"/>
      <c r="D65" s="36"/>
      <c r="E65" s="36"/>
      <c r="F65" s="37"/>
      <c r="G65" s="41" t="n">
        <v>15</v>
      </c>
      <c r="H65" s="42" t="n">
        <v>6915</v>
      </c>
      <c r="I65" s="42" t="n">
        <v>6869</v>
      </c>
      <c r="J65" s="42" t="n">
        <v>6893</v>
      </c>
      <c r="K65" s="42"/>
      <c r="L65" s="43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36"/>
      <c r="F66" s="37"/>
      <c r="G66" s="41" t="n">
        <v>16</v>
      </c>
      <c r="H66" s="42" t="n">
        <v>6905</v>
      </c>
      <c r="I66" s="42" t="n">
        <v>6859</v>
      </c>
      <c r="J66" s="42" t="n">
        <v>6873</v>
      </c>
      <c r="K66" s="42"/>
      <c r="L66" s="43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A67" s="36" t="s">
        <v>56</v>
      </c>
      <c r="B67" s="36" t="n">
        <v>2</v>
      </c>
      <c r="C67" s="36" t="n">
        <v>930</v>
      </c>
      <c r="D67" s="36" t="n">
        <v>1118</v>
      </c>
      <c r="E67" s="36"/>
      <c r="F67" s="37"/>
      <c r="G67" s="41" t="n">
        <v>17</v>
      </c>
      <c r="H67" s="42" t="n">
        <v>6651</v>
      </c>
      <c r="I67" s="42" t="n">
        <v>6601</v>
      </c>
      <c r="J67" s="42" t="n">
        <v>6611</v>
      </c>
      <c r="K67" s="42"/>
      <c r="L67" s="43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3.5" hidden="false" customHeight="false" outlineLevel="0" collapsed="false">
      <c r="A68" s="36" t="s">
        <v>57</v>
      </c>
      <c r="B68" s="36" t="n">
        <v>2</v>
      </c>
      <c r="C68" s="36" t="n">
        <v>1030</v>
      </c>
      <c r="D68" s="36" t="n">
        <v>1218</v>
      </c>
      <c r="E68" s="36"/>
      <c r="F68" s="37"/>
      <c r="G68" s="44" t="n">
        <v>18</v>
      </c>
      <c r="H68" s="45" t="n">
        <v>6289</v>
      </c>
      <c r="I68" s="45" t="n">
        <v>6289</v>
      </c>
      <c r="J68" s="45" t="n">
        <v>6299</v>
      </c>
      <c r="K68" s="45"/>
      <c r="L68" s="46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" hidden="false" customHeight="false" outlineLevel="0" collapsed="false">
      <c r="A69" s="36" t="s">
        <v>58</v>
      </c>
      <c r="B69" s="36" t="n">
        <v>2</v>
      </c>
      <c r="C69" s="36" t="n">
        <v>1110</v>
      </c>
      <c r="D69" s="36" t="n">
        <v>1298</v>
      </c>
      <c r="E69" s="36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1.25" hidden="false" customHeight="false" outlineLevel="0" collapsed="false">
      <c r="A70" s="36" t="s">
        <v>59</v>
      </c>
      <c r="B70" s="36" t="n">
        <v>2</v>
      </c>
      <c r="C70" s="36" t="n">
        <v>1270</v>
      </c>
      <c r="D70" s="36" t="n">
        <v>1458</v>
      </c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customFormat="false" ht="11.25" hidden="false" customHeight="false" outlineLevel="0" collapsed="false">
      <c r="A71" s="36" t="s">
        <v>159</v>
      </c>
      <c r="B71" s="36" t="n">
        <v>4</v>
      </c>
      <c r="C71" s="36" t="n">
        <v>1320</v>
      </c>
      <c r="D71" s="36" t="n">
        <v>1508</v>
      </c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1.25" hidden="false" customHeight="false" outlineLevel="0" collapsed="false">
      <c r="A72" s="36" t="s">
        <v>62</v>
      </c>
      <c r="B72" s="36" t="n">
        <v>2</v>
      </c>
      <c r="C72" s="36" t="n">
        <v>1340</v>
      </c>
      <c r="D72" s="36" t="n">
        <v>1528</v>
      </c>
      <c r="E72" s="36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1.25" hidden="false" customHeight="false" outlineLevel="0" collapsed="false">
      <c r="A73" s="36" t="s">
        <v>140</v>
      </c>
      <c r="B73" s="36" t="n">
        <v>4</v>
      </c>
      <c r="C73" s="36" t="n">
        <v>1400</v>
      </c>
      <c r="D73" s="36" t="n">
        <v>1588</v>
      </c>
      <c r="E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1.25" hidden="false" customHeight="false" outlineLevel="0" collapsed="false">
      <c r="A74" s="36" t="s">
        <v>65</v>
      </c>
      <c r="B74" s="36" t="n">
        <v>2</v>
      </c>
      <c r="C74" s="36" t="n">
        <v>1420</v>
      </c>
      <c r="D74" s="36" t="n">
        <v>1608</v>
      </c>
      <c r="E74" s="3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customFormat="false" ht="11.25" hidden="false" customHeight="false" outlineLevel="0" collapsed="false">
      <c r="A75" s="36" t="s">
        <v>66</v>
      </c>
      <c r="B75" s="36" t="n">
        <v>2</v>
      </c>
      <c r="C75" s="36" t="n">
        <v>1450</v>
      </c>
      <c r="D75" s="36" t="n">
        <v>1638</v>
      </c>
      <c r="E75" s="3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1.25" hidden="false" customHeight="false" outlineLevel="0" collapsed="false">
      <c r="A76" s="36" t="s">
        <v>67</v>
      </c>
      <c r="B76" s="36" t="n">
        <v>2</v>
      </c>
      <c r="C76" s="36" t="n">
        <v>1460</v>
      </c>
      <c r="D76" s="36" t="n">
        <v>1648</v>
      </c>
      <c r="E76" s="36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customFormat="false" ht="11.25" hidden="false" customHeight="false" outlineLevel="0" collapsed="false">
      <c r="A77" s="36"/>
      <c r="B77" s="36"/>
      <c r="C77" s="36"/>
      <c r="D77" s="36"/>
      <c r="E77" s="36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1.25" hidden="false" customHeight="false" outlineLevel="0" collapsed="false">
      <c r="A78" s="36"/>
      <c r="B78" s="36"/>
      <c r="C78" s="36"/>
      <c r="D78" s="36"/>
      <c r="E78" s="36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</row>
    <row r="79" customFormat="false" ht="11.25" hidden="false" customHeight="false" outlineLevel="0" collapsed="false">
      <c r="A79" s="5" t="s">
        <v>70</v>
      </c>
      <c r="B79" s="36"/>
      <c r="C79" s="36"/>
      <c r="D79" s="36"/>
      <c r="E79" s="3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</row>
    <row r="80" customFormat="false" ht="11.25" hidden="false" customHeight="false" outlineLevel="0" collapsed="false">
      <c r="A80" s="5" t="s">
        <v>2</v>
      </c>
      <c r="B80" s="5" t="s">
        <v>3</v>
      </c>
      <c r="C80" s="5" t="s">
        <v>4</v>
      </c>
      <c r="D80" s="5" t="s">
        <v>5</v>
      </c>
      <c r="E80" s="36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</row>
    <row r="81" customFormat="false" ht="11.25" hidden="false" customHeight="false" outlineLevel="0" collapsed="false">
      <c r="A81" s="36" t="s">
        <v>72</v>
      </c>
      <c r="B81" s="36" t="n">
        <v>2</v>
      </c>
      <c r="C81" s="36" t="n">
        <v>1170</v>
      </c>
      <c r="D81" s="36" t="n">
        <v>1358</v>
      </c>
      <c r="E81" s="36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customFormat="false" ht="11.25" hidden="false" customHeight="false" outlineLevel="0" collapsed="false">
      <c r="A82" s="36" t="s">
        <v>74</v>
      </c>
      <c r="B82" s="36" t="n">
        <v>2</v>
      </c>
      <c r="C82" s="36" t="n">
        <v>1220</v>
      </c>
      <c r="D82" s="36" t="n">
        <v>1408</v>
      </c>
      <c r="E82" s="3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11.25" hidden="false" customHeight="false" outlineLevel="0" collapsed="false">
      <c r="A83" s="36" t="s">
        <v>75</v>
      </c>
      <c r="B83" s="36" t="n">
        <v>2</v>
      </c>
      <c r="C83" s="36" t="n">
        <v>1270</v>
      </c>
      <c r="D83" s="36" t="n">
        <v>1458</v>
      </c>
      <c r="E83" s="36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1.25" hidden="false" customHeight="false" outlineLevel="0" collapsed="false">
      <c r="A84" s="36" t="s">
        <v>76</v>
      </c>
      <c r="B84" s="36" t="n">
        <v>2</v>
      </c>
      <c r="C84" s="36" t="n">
        <v>1330</v>
      </c>
      <c r="D84" s="36" t="n">
        <v>1518</v>
      </c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</row>
    <row r="85" customFormat="false" ht="11.25" hidden="false" customHeight="false" outlineLevel="0" collapsed="false">
      <c r="A85" s="36" t="s">
        <v>77</v>
      </c>
      <c r="B85" s="36" t="n">
        <v>2</v>
      </c>
      <c r="C85" s="36" t="n">
        <v>1360</v>
      </c>
      <c r="D85" s="36" t="n">
        <v>1548</v>
      </c>
      <c r="E85" s="36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1.25" hidden="false" customHeight="false" outlineLevel="0" collapsed="false">
      <c r="A86" s="36" t="s">
        <v>78</v>
      </c>
      <c r="B86" s="36" t="n">
        <v>2</v>
      </c>
      <c r="C86" s="36" t="n">
        <v>1440</v>
      </c>
      <c r="D86" s="36" t="n">
        <v>1628</v>
      </c>
      <c r="E86" s="36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</row>
    <row r="87" customFormat="false" ht="11.25" hidden="false" customHeight="false" outlineLevel="0" collapsed="false">
      <c r="A87" s="36" t="s">
        <v>79</v>
      </c>
      <c r="B87" s="36" t="n">
        <v>2</v>
      </c>
      <c r="C87" s="36" t="n">
        <v>1480</v>
      </c>
      <c r="D87" s="36" t="n">
        <v>1668</v>
      </c>
      <c r="E87" s="36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11.25" hidden="false" customHeight="false" outlineLevel="0" collapsed="false">
      <c r="A88" s="36" t="s">
        <v>80</v>
      </c>
      <c r="B88" s="36" t="n">
        <v>2</v>
      </c>
      <c r="C88" s="36" t="n">
        <v>1520</v>
      </c>
      <c r="D88" s="36" t="n">
        <v>1708</v>
      </c>
      <c r="E88" s="3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</row>
    <row r="89" customFormat="false" ht="11.25" hidden="false" customHeight="false" outlineLevel="0" collapsed="false">
      <c r="A89" s="36" t="s">
        <v>82</v>
      </c>
      <c r="B89" s="36" t="n">
        <v>2</v>
      </c>
      <c r="C89" s="36" t="n">
        <v>1575</v>
      </c>
      <c r="D89" s="36" t="n">
        <v>1763</v>
      </c>
      <c r="E89" s="36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</row>
    <row r="90" customFormat="false" ht="11.25" hidden="false" customHeight="false" outlineLevel="0" collapsed="false">
      <c r="A90" s="36" t="s">
        <v>83</v>
      </c>
      <c r="B90" s="36" t="n">
        <v>2</v>
      </c>
      <c r="C90" s="36" t="n">
        <v>1587</v>
      </c>
      <c r="D90" s="36" t="n">
        <v>1775</v>
      </c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customFormat="false" ht="11.25" hidden="false" customHeight="false" outlineLevel="0" collapsed="false">
      <c r="A91" s="36" t="s">
        <v>81</v>
      </c>
      <c r="B91" s="36" t="n">
        <v>2</v>
      </c>
      <c r="C91" s="36" t="n">
        <v>1610</v>
      </c>
      <c r="D91" s="36" t="n">
        <v>1798</v>
      </c>
      <c r="E91" s="36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11.25" hidden="false" customHeight="false" outlineLevel="0" collapsed="false">
      <c r="A92" s="36" t="s">
        <v>84</v>
      </c>
      <c r="B92" s="36" t="n">
        <v>2</v>
      </c>
      <c r="C92" s="36" t="n">
        <v>1634</v>
      </c>
      <c r="D92" s="36" t="n">
        <v>1822</v>
      </c>
      <c r="E92" s="36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</row>
    <row r="93" customFormat="false" ht="11.25" hidden="false" customHeight="false" outlineLevel="0" collapsed="false">
      <c r="A93" s="36" t="s">
        <v>85</v>
      </c>
      <c r="B93" s="36" t="n">
        <v>2</v>
      </c>
      <c r="C93" s="36" t="n">
        <v>1687</v>
      </c>
      <c r="D93" s="36" t="n">
        <v>1875</v>
      </c>
      <c r="E93" s="36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1.25" hidden="false" customHeight="false" outlineLevel="0" collapsed="false">
      <c r="A94" s="36" t="s">
        <v>86</v>
      </c>
      <c r="B94" s="36" t="n">
        <v>4</v>
      </c>
      <c r="C94" s="36" t="n">
        <v>1700</v>
      </c>
      <c r="D94" s="36" t="n">
        <v>1888</v>
      </c>
      <c r="E94" s="36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</row>
    <row r="95" customFormat="false" ht="11.25" hidden="false" customHeight="false" outlineLevel="0" collapsed="false">
      <c r="A95" s="36" t="s">
        <v>87</v>
      </c>
      <c r="B95" s="36" t="n">
        <v>2</v>
      </c>
      <c r="C95" s="36" t="n">
        <v>1760</v>
      </c>
      <c r="D95" s="36" t="n">
        <v>1948</v>
      </c>
      <c r="E95" s="36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</row>
    <row r="96" customFormat="false" ht="11.25" hidden="false" customHeight="false" outlineLevel="0" collapsed="false">
      <c r="A96" s="36" t="s">
        <v>88</v>
      </c>
      <c r="B96" s="36" t="n">
        <v>2</v>
      </c>
      <c r="C96" s="36" t="n">
        <v>1960</v>
      </c>
      <c r="D96" s="36" t="n">
        <v>2148</v>
      </c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</row>
    <row r="97" customFormat="false" ht="11.25" hidden="false" customHeight="false" outlineLevel="0" collapsed="false">
      <c r="A97" s="36" t="s">
        <v>89</v>
      </c>
      <c r="B97" s="36" t="n">
        <v>2</v>
      </c>
      <c r="C97" s="36" t="n">
        <v>2170</v>
      </c>
      <c r="D97" s="36" t="n">
        <v>2358</v>
      </c>
      <c r="E97" s="36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customFormat="false" ht="11.25" hidden="false" customHeight="false" outlineLevel="0" collapsed="false">
      <c r="A98" s="36" t="s">
        <v>90</v>
      </c>
      <c r="B98" s="36" t="n">
        <v>2</v>
      </c>
      <c r="C98" s="36" t="n">
        <v>2370</v>
      </c>
      <c r="D98" s="36" t="n">
        <v>2558</v>
      </c>
      <c r="E98" s="36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1.25" hidden="false" customHeight="false" outlineLevel="0" collapsed="false">
      <c r="A99" s="36" t="s">
        <v>91</v>
      </c>
      <c r="B99" s="36" t="n">
        <v>2</v>
      </c>
      <c r="C99" s="36" t="n">
        <v>3281</v>
      </c>
      <c r="D99" s="36" t="n">
        <v>3469</v>
      </c>
      <c r="E99" s="36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</row>
    <row r="100" customFormat="false" ht="11.2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</row>
    <row r="101" customFormat="false" ht="11.2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customFormat="false" ht="11.25" hidden="false" customHeight="false" outlineLevel="0" collapsed="false">
      <c r="A102" s="5" t="s">
        <v>160</v>
      </c>
      <c r="B102" s="36"/>
      <c r="C102" s="36"/>
      <c r="D102" s="36"/>
      <c r="E102" s="36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customFormat="false" ht="11.25" hidden="false" customHeight="false" outlineLevel="0" collapsed="false">
      <c r="A103" s="5" t="s">
        <v>2</v>
      </c>
      <c r="B103" s="5" t="s">
        <v>3</v>
      </c>
      <c r="C103" s="5" t="s">
        <v>4</v>
      </c>
      <c r="D103" s="5" t="s">
        <v>5</v>
      </c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11.25" hidden="false" customHeight="false" outlineLevel="0" collapsed="false">
      <c r="A104" s="36" t="s">
        <v>93</v>
      </c>
      <c r="B104" s="36" t="n">
        <v>2</v>
      </c>
      <c r="C104" s="36" t="n">
        <v>800</v>
      </c>
      <c r="D104" s="36" t="n">
        <v>988</v>
      </c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</row>
    <row r="105" customFormat="false" ht="11.25" hidden="false" customHeight="false" outlineLevel="0" collapsed="false">
      <c r="A105" s="36" t="s">
        <v>161</v>
      </c>
      <c r="B105" s="36" t="n">
        <v>4</v>
      </c>
      <c r="C105" s="36" t="n">
        <v>1475</v>
      </c>
      <c r="D105" s="36" t="n">
        <v>1663</v>
      </c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customFormat="false" ht="11.25" hidden="false" customHeight="false" outlineLevel="0" collapsed="false">
      <c r="A106" s="36" t="s">
        <v>95</v>
      </c>
      <c r="B106" s="36" t="n">
        <v>2</v>
      </c>
      <c r="C106" s="36" t="n">
        <v>1480</v>
      </c>
      <c r="D106" s="36" t="n">
        <v>1668</v>
      </c>
      <c r="E106" s="36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customFormat="false" ht="11.25" hidden="false" customHeight="false" outlineLevel="0" collapsed="false">
      <c r="A107" s="36" t="s">
        <v>162</v>
      </c>
      <c r="B107" s="36" t="n">
        <v>10</v>
      </c>
      <c r="C107" s="36" t="n">
        <v>1500</v>
      </c>
      <c r="D107" s="36" t="n">
        <v>1688</v>
      </c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customFormat="false" ht="11.2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</row>
    <row r="109" customFormat="false" ht="11.2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</row>
    <row r="110" customFormat="false" ht="11.25" hidden="false" customHeight="false" outlineLevel="0" collapsed="false">
      <c r="A110" s="5" t="s">
        <v>163</v>
      </c>
      <c r="B110" s="36"/>
      <c r="C110" s="36"/>
      <c r="D110" s="36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customFormat="false" ht="11.25" hidden="false" customHeight="false" outlineLevel="0" collapsed="false">
      <c r="A111" s="5" t="s">
        <v>2</v>
      </c>
      <c r="B111" s="5" t="s">
        <v>3</v>
      </c>
      <c r="C111" s="5" t="s">
        <v>4</v>
      </c>
      <c r="D111" s="5" t="s">
        <v>5</v>
      </c>
      <c r="E111" s="36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</row>
    <row r="112" customFormat="false" ht="11.25" hidden="false" customHeight="false" outlineLevel="0" collapsed="false">
      <c r="A112" s="36" t="s">
        <v>98</v>
      </c>
      <c r="B112" s="36" t="n">
        <v>2</v>
      </c>
      <c r="C112" s="36" t="n">
        <v>1463</v>
      </c>
      <c r="D112" s="36" t="n">
        <v>1651</v>
      </c>
      <c r="E112" s="36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</row>
    <row r="113" customFormat="false" ht="11.25" hidden="false" customHeight="false" outlineLevel="0" collapsed="false">
      <c r="A113" s="36" t="s">
        <v>100</v>
      </c>
      <c r="B113" s="36" t="n">
        <v>2</v>
      </c>
      <c r="C113" s="36" t="n">
        <v>1468</v>
      </c>
      <c r="D113" s="36" t="n">
        <v>1656</v>
      </c>
      <c r="E113" s="36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customFormat="false" ht="11.25" hidden="false" customHeight="false" outlineLevel="0" collapsed="false">
      <c r="A114" s="36" t="s">
        <v>99</v>
      </c>
      <c r="B114" s="36" t="n">
        <v>2</v>
      </c>
      <c r="C114" s="36" t="n">
        <v>1475</v>
      </c>
      <c r="D114" s="36" t="n">
        <v>1663</v>
      </c>
      <c r="E114" s="36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customFormat="false" ht="11.25" hidden="false" customHeight="false" outlineLevel="0" collapsed="false">
      <c r="A115" s="36" t="s">
        <v>164</v>
      </c>
      <c r="B115" s="36" t="n">
        <v>4</v>
      </c>
      <c r="C115" s="36" t="n">
        <v>1488</v>
      </c>
      <c r="D115" s="36" t="n">
        <v>1676</v>
      </c>
      <c r="E115" s="36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</row>
    <row r="116" customFormat="false" ht="11.25" hidden="false" customHeight="false" outlineLevel="0" collapsed="false">
      <c r="A116" s="36" t="s">
        <v>102</v>
      </c>
      <c r="B116" s="36" t="n">
        <v>2</v>
      </c>
      <c r="C116" s="36" t="n">
        <v>1500</v>
      </c>
      <c r="D116" s="36" t="n">
        <v>1688</v>
      </c>
      <c r="E116" s="36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</row>
    <row r="118" customFormat="false" ht="11.2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</row>
    <row r="119" customFormat="false" ht="11.25" hidden="false" customHeight="false" outlineLevel="0" collapsed="false">
      <c r="A119" s="5" t="s">
        <v>165</v>
      </c>
      <c r="B119" s="36"/>
      <c r="C119" s="36"/>
      <c r="D119" s="36"/>
      <c r="E119" s="36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1.25" hidden="false" customHeight="false" outlineLevel="0" collapsed="false">
      <c r="A120" s="5" t="s">
        <v>2</v>
      </c>
      <c r="B120" s="5" t="s">
        <v>3</v>
      </c>
      <c r="C120" s="5" t="s">
        <v>4</v>
      </c>
      <c r="D120" s="5" t="s">
        <v>5</v>
      </c>
      <c r="E120" s="36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</row>
    <row r="121" customFormat="false" ht="11.25" hidden="false" customHeight="false" outlineLevel="0" collapsed="false">
      <c r="A121" s="5" t="s">
        <v>104</v>
      </c>
      <c r="B121" s="5" t="n">
        <v>2</v>
      </c>
      <c r="C121" s="5" t="n">
        <v>1442</v>
      </c>
      <c r="D121" s="5" t="n">
        <v>1630</v>
      </c>
      <c r="E121" s="36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customFormat="false" ht="11.25" hidden="false" customHeight="false" outlineLevel="0" collapsed="false">
      <c r="A122" s="5" t="s">
        <v>105</v>
      </c>
      <c r="B122" s="5" t="n">
        <v>2</v>
      </c>
      <c r="C122" s="5" t="n">
        <v>1447</v>
      </c>
      <c r="D122" s="5" t="n">
        <v>1635</v>
      </c>
      <c r="E122" s="36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1.25" hidden="false" customHeight="false" outlineLevel="0" collapsed="false">
      <c r="A123" s="5" t="s">
        <v>166</v>
      </c>
      <c r="B123" s="5" t="n">
        <v>4</v>
      </c>
      <c r="C123" s="5" t="n">
        <v>1467</v>
      </c>
      <c r="D123" s="5" t="n">
        <v>1655</v>
      </c>
      <c r="E123" s="36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1.25" hidden="false" customHeight="false" outlineLevel="0" collapsed="false">
      <c r="A124" s="5" t="s">
        <v>107</v>
      </c>
      <c r="B124" s="5" t="n">
        <v>2</v>
      </c>
      <c r="C124" s="5" t="n">
        <v>1478</v>
      </c>
      <c r="D124" s="5" t="n">
        <v>1666</v>
      </c>
      <c r="E124" s="36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1.25" hidden="false" customHeight="false" outlineLevel="0" collapsed="false">
      <c r="A125" s="5" t="s">
        <v>108</v>
      </c>
      <c r="B125" s="5" t="n">
        <v>2</v>
      </c>
      <c r="C125" s="5" t="n">
        <v>1503</v>
      </c>
      <c r="D125" s="5" t="n">
        <v>1691</v>
      </c>
      <c r="E125" s="36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1.2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1.25" hidden="false" customHeight="false" outlineLevel="0" collapsed="false">
      <c r="A128" s="5" t="s">
        <v>167</v>
      </c>
      <c r="B128" s="36"/>
      <c r="C128" s="36"/>
      <c r="D128" s="36"/>
      <c r="E128" s="36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1.25" hidden="false" customHeight="false" outlineLevel="0" collapsed="false">
      <c r="A129" s="5" t="s">
        <v>2</v>
      </c>
      <c r="B129" s="5" t="s">
        <v>3</v>
      </c>
      <c r="C129" s="5" t="s">
        <v>4</v>
      </c>
      <c r="D129" s="5" t="s">
        <v>5</v>
      </c>
      <c r="E129" s="36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1.25" hidden="false" customHeight="false" outlineLevel="0" collapsed="false">
      <c r="A130" s="36" t="s">
        <v>110</v>
      </c>
      <c r="B130" s="36" t="n">
        <v>2</v>
      </c>
      <c r="C130" s="36" t="n">
        <v>1451</v>
      </c>
      <c r="D130" s="36" t="n">
        <v>1639</v>
      </c>
      <c r="E130" s="36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1.25" hidden="false" customHeight="false" outlineLevel="0" collapsed="false">
      <c r="A131" s="36" t="s">
        <v>111</v>
      </c>
      <c r="B131" s="36" t="n">
        <v>2</v>
      </c>
      <c r="C131" s="36" t="n">
        <v>1456</v>
      </c>
      <c r="D131" s="36" t="n">
        <v>1644</v>
      </c>
      <c r="E131" s="36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1.25" hidden="false" customHeight="false" outlineLevel="0" collapsed="false">
      <c r="A132" s="36" t="s">
        <v>112</v>
      </c>
      <c r="B132" s="36" t="n">
        <v>2</v>
      </c>
      <c r="C132" s="36" t="n">
        <v>1475</v>
      </c>
      <c r="D132" s="36" t="n">
        <v>1663</v>
      </c>
      <c r="E132" s="36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1.25" hidden="false" customHeight="false" outlineLevel="0" collapsed="false">
      <c r="A133" s="36" t="s">
        <v>168</v>
      </c>
      <c r="B133" s="36" t="n">
        <v>4</v>
      </c>
      <c r="C133" s="36" t="n">
        <v>1476</v>
      </c>
      <c r="D133" s="36" t="n">
        <v>1664</v>
      </c>
      <c r="E133" s="36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1.25" hidden="false" customHeight="false" outlineLevel="0" collapsed="false">
      <c r="A134" s="36" t="s">
        <v>114</v>
      </c>
      <c r="B134" s="36" t="n">
        <v>2</v>
      </c>
      <c r="C134" s="36" t="n">
        <v>1500</v>
      </c>
      <c r="D134" s="36" t="n">
        <v>1688</v>
      </c>
      <c r="E134" s="36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1.2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1.25" hidden="false" customHeight="false" outlineLevel="0" collapsed="false">
      <c r="A137" s="5" t="s">
        <v>115</v>
      </c>
      <c r="B137" s="36"/>
      <c r="C137" s="36"/>
      <c r="D137" s="36"/>
      <c r="E137" s="36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1.25" hidden="false" customHeight="false" outlineLevel="0" collapsed="false">
      <c r="A138" s="5" t="s">
        <v>2</v>
      </c>
      <c r="B138" s="5" t="s">
        <v>3</v>
      </c>
      <c r="C138" s="5" t="s">
        <v>4</v>
      </c>
      <c r="D138" s="5" t="s">
        <v>5</v>
      </c>
      <c r="E138" s="36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1.25" hidden="false" customHeight="false" outlineLevel="0" collapsed="false">
      <c r="A139" s="36" t="s">
        <v>116</v>
      </c>
      <c r="B139" s="36" t="n">
        <v>2</v>
      </c>
      <c r="C139" s="36" t="n">
        <v>3731</v>
      </c>
      <c r="D139" s="36" t="n">
        <v>3919</v>
      </c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1.25" hidden="false" customHeight="false" outlineLevel="0" collapsed="false">
      <c r="A140" s="5" t="s">
        <v>117</v>
      </c>
      <c r="B140" s="5" t="n">
        <v>2</v>
      </c>
      <c r="C140" s="5" t="n">
        <v>4372</v>
      </c>
      <c r="D140" s="5" t="n">
        <v>4560</v>
      </c>
      <c r="E140" s="36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1.25" hidden="false" customHeight="false" outlineLevel="0" collapsed="false">
      <c r="A141" s="5" t="s">
        <v>118</v>
      </c>
      <c r="B141" s="5" t="n">
        <v>2</v>
      </c>
      <c r="C141" s="5" t="n">
        <v>4422</v>
      </c>
      <c r="D141" s="5" t="n">
        <v>4610</v>
      </c>
      <c r="E141" s="36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1.25" hidden="false" customHeight="false" outlineLevel="0" collapsed="false">
      <c r="A142" s="5" t="s">
        <v>119</v>
      </c>
      <c r="B142" s="5" t="n">
        <v>2</v>
      </c>
      <c r="C142" s="5" t="n">
        <v>4472</v>
      </c>
      <c r="D142" s="5" t="n">
        <v>4660</v>
      </c>
      <c r="E142" s="36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1.25" hidden="false" customHeight="false" outlineLevel="0" collapsed="false">
      <c r="A145" s="5" t="s">
        <v>120</v>
      </c>
      <c r="B145" s="36"/>
      <c r="C145" s="36"/>
      <c r="D145" s="36"/>
      <c r="E145" s="36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1.25" hidden="false" customHeight="false" outlineLevel="0" collapsed="false">
      <c r="A146" s="5" t="s">
        <v>2</v>
      </c>
      <c r="B146" s="5" t="s">
        <v>3</v>
      </c>
      <c r="C146" s="5" t="s">
        <v>4</v>
      </c>
      <c r="D146" s="5" t="s">
        <v>5</v>
      </c>
      <c r="E146" s="36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s="48" customFormat="true" ht="11.25" hidden="false" customHeight="false" outlineLevel="0" collapsed="false">
      <c r="A147" s="36" t="s">
        <v>121</v>
      </c>
      <c r="B147" s="36" t="n">
        <v>2</v>
      </c>
      <c r="C147" s="36" t="n">
        <v>4365</v>
      </c>
      <c r="D147" s="36" t="n">
        <v>4553</v>
      </c>
      <c r="E147" s="3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s="48" customFormat="true" ht="11.25" hidden="false" customHeight="false" outlineLevel="0" collapsed="false">
      <c r="A148" s="36" t="s">
        <v>122</v>
      </c>
      <c r="B148" s="36" t="n">
        <v>2</v>
      </c>
      <c r="C148" s="36" t="n">
        <v>4425</v>
      </c>
      <c r="D148" s="36" t="n">
        <v>4613</v>
      </c>
      <c r="E148" s="3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s="48" customFormat="true" ht="11.25" hidden="false" customHeight="false" outlineLevel="0" collapsed="false">
      <c r="A149" s="36" t="s">
        <v>123</v>
      </c>
      <c r="B149" s="36" t="n">
        <v>2</v>
      </c>
      <c r="C149" s="36" t="n">
        <v>4475</v>
      </c>
      <c r="D149" s="36" t="n">
        <v>4663</v>
      </c>
      <c r="E149" s="3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1.25" hidden="false" customHeight="false" outlineLevel="0" collapsed="false">
      <c r="A152" s="5" t="s">
        <v>124</v>
      </c>
      <c r="B152" s="36"/>
      <c r="C152" s="36"/>
      <c r="D152" s="36"/>
      <c r="E152" s="36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1.25" hidden="false" customHeight="false" outlineLevel="0" collapsed="false">
      <c r="A153" s="5" t="s">
        <v>2</v>
      </c>
      <c r="B153" s="5" t="s">
        <v>3</v>
      </c>
      <c r="C153" s="5" t="s">
        <v>4</v>
      </c>
      <c r="D153" s="5" t="s">
        <v>5</v>
      </c>
      <c r="E153" s="36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s="48" customFormat="true" ht="11.25" hidden="false" customHeight="false" outlineLevel="0" collapsed="false">
      <c r="A154" s="5" t="s">
        <v>125</v>
      </c>
      <c r="B154" s="5" t="n">
        <v>2</v>
      </c>
      <c r="C154" s="5" t="n">
        <v>4379</v>
      </c>
      <c r="D154" s="5" t="n">
        <v>4567</v>
      </c>
      <c r="E154" s="3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s="48" customFormat="true" ht="11.25" hidden="false" customHeight="false" outlineLevel="0" collapsed="false">
      <c r="A155" s="5" t="s">
        <v>126</v>
      </c>
      <c r="B155" s="5" t="n">
        <v>2</v>
      </c>
      <c r="C155" s="5" t="n">
        <v>4429</v>
      </c>
      <c r="D155" s="5" t="n">
        <v>4617</v>
      </c>
      <c r="E155" s="3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s="48" customFormat="true" ht="11.25" hidden="false" customHeight="false" outlineLevel="0" collapsed="false">
      <c r="A156" s="5" t="s">
        <v>127</v>
      </c>
      <c r="B156" s="5" t="n">
        <v>2</v>
      </c>
      <c r="C156" s="5" t="n">
        <v>4479</v>
      </c>
      <c r="D156" s="5" t="n">
        <v>4667</v>
      </c>
      <c r="E156" s="3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1.25" hidden="false" customHeight="false" outlineLevel="0" collapsed="false">
      <c r="A159" s="5" t="s">
        <v>128</v>
      </c>
      <c r="B159" s="36"/>
      <c r="C159" s="36"/>
      <c r="D159" s="36"/>
      <c r="E159" s="36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1.25" hidden="false" customHeight="false" outlineLevel="0" collapsed="false">
      <c r="A160" s="5" t="s">
        <v>2</v>
      </c>
      <c r="B160" s="5" t="s">
        <v>3</v>
      </c>
      <c r="C160" s="5" t="s">
        <v>4</v>
      </c>
      <c r="D160" s="5" t="s">
        <v>5</v>
      </c>
      <c r="E160" s="36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1.25" hidden="false" customHeight="false" outlineLevel="0" collapsed="false">
      <c r="A161" s="36" t="s">
        <v>129</v>
      </c>
      <c r="B161" s="36" t="n">
        <v>2</v>
      </c>
      <c r="C161" s="36" t="n">
        <v>2815</v>
      </c>
      <c r="D161" s="36" t="n">
        <v>2753</v>
      </c>
      <c r="E161" s="36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1.25" hidden="false" customHeight="false" outlineLevel="0" collapsed="false">
      <c r="A162" s="36" t="s">
        <v>169</v>
      </c>
      <c r="B162" s="36"/>
      <c r="C162" s="36"/>
      <c r="D162" s="36"/>
      <c r="E162" s="36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customFormat="false" ht="11.2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</row>
    <row r="182" customFormat="false" ht="11.2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</row>
    <row r="183" customFormat="false" ht="11.2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</row>
    <row r="184" customFormat="false" ht="11.2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</row>
    <row r="185" customFormat="false" ht="11.2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</row>
    <row r="186" customFormat="false" ht="11.2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customFormat="false" ht="11.2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</row>
    <row r="193" customFormat="false" ht="11.2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</row>
    <row r="195" customFormat="false" ht="11.25" hidden="false" customHeight="false" outlineLevel="0" collapsed="false">
      <c r="A195" s="36"/>
      <c r="B195" s="36"/>
      <c r="C195" s="36"/>
      <c r="D195" s="36"/>
      <c r="E195" s="36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06"/>
    <col collapsed="false" customWidth="true" hidden="true" outlineLevel="0" max="4" min="4" style="0" width="9.06"/>
    <col collapsed="false" customWidth="true" hidden="false" outlineLevel="0" max="5" min="5" style="0" width="9.06"/>
    <col collapsed="false" customWidth="false" hidden="false" outlineLevel="0" max="257" min="6" style="49" width="9.14"/>
  </cols>
  <sheetData>
    <row r="1" customFormat="false" ht="19.5" hidden="false" customHeight="false" outlineLevel="0" collapsed="false">
      <c r="A1" s="2" t="s">
        <v>170</v>
      </c>
      <c r="B1" s="3"/>
      <c r="C1" s="3"/>
      <c r="D1" s="3"/>
      <c r="E1" s="3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2.75" hidden="false" customHeight="false" outlineLevel="0" collapsed="false">
      <c r="A2" s="3"/>
      <c r="B2" s="3"/>
      <c r="C2" s="3"/>
      <c r="D2" s="3"/>
      <c r="E2" s="3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3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false" outlineLevel="0" collapsed="false">
      <c r="A5" s="3" t="s">
        <v>132</v>
      </c>
      <c r="B5" s="3" t="n">
        <v>2</v>
      </c>
      <c r="C5" s="3" t="n">
        <v>990</v>
      </c>
      <c r="D5" s="3" t="n">
        <v>1178</v>
      </c>
      <c r="E5" s="3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customFormat="false" ht="12.75" hidden="false" customHeight="false" outlineLevel="0" collapsed="false">
      <c r="A6" s="3" t="s">
        <v>133</v>
      </c>
      <c r="B6" s="3" t="n">
        <v>2</v>
      </c>
      <c r="C6" s="3" t="n">
        <v>1000</v>
      </c>
      <c r="D6" s="3" t="n">
        <v>1188</v>
      </c>
      <c r="E6" s="3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.75" hidden="false" customHeight="false" outlineLevel="0" collapsed="false">
      <c r="A7" s="3" t="s">
        <v>7</v>
      </c>
      <c r="B7" s="3" t="n">
        <v>2</v>
      </c>
      <c r="C7" s="3" t="n">
        <v>1070</v>
      </c>
      <c r="D7" s="3" t="n">
        <v>1258</v>
      </c>
      <c r="E7" s="3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.75" hidden="false" customHeight="false" outlineLevel="0" collapsed="false">
      <c r="A8" s="3" t="s">
        <v>8</v>
      </c>
      <c r="B8" s="3" t="n">
        <v>2</v>
      </c>
      <c r="C8" s="3" t="n">
        <v>1140</v>
      </c>
      <c r="D8" s="3" t="n">
        <v>1328</v>
      </c>
      <c r="E8" s="3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.75" hidden="false" customHeight="false" outlineLevel="0" collapsed="false">
      <c r="A9" s="3" t="s">
        <v>9</v>
      </c>
      <c r="B9" s="3" t="n">
        <v>2</v>
      </c>
      <c r="C9" s="3" t="n">
        <v>1180</v>
      </c>
      <c r="D9" s="3" t="n">
        <v>1368</v>
      </c>
      <c r="E9" s="3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2.75" hidden="false" customHeight="false" outlineLevel="0" collapsed="false">
      <c r="A10" s="3" t="s">
        <v>10</v>
      </c>
      <c r="B10" s="3" t="n">
        <v>2</v>
      </c>
      <c r="C10" s="3" t="n">
        <v>1290</v>
      </c>
      <c r="D10" s="3" t="n">
        <v>1478</v>
      </c>
      <c r="E10" s="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2.75" hidden="false" customHeight="false" outlineLevel="0" collapsed="false">
      <c r="A11" s="3" t="s">
        <v>11</v>
      </c>
      <c r="B11" s="3" t="n">
        <v>2</v>
      </c>
      <c r="C11" s="3" t="n">
        <v>1310</v>
      </c>
      <c r="D11" s="3" t="n">
        <v>1498</v>
      </c>
      <c r="E11" s="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customFormat="false" ht="12.75" hidden="false" customHeight="false" outlineLevel="0" collapsed="false">
      <c r="A12" s="3" t="s">
        <v>12</v>
      </c>
      <c r="B12" s="3" t="n">
        <v>2</v>
      </c>
      <c r="C12" s="3" t="n">
        <v>1320</v>
      </c>
      <c r="D12" s="3" t="n">
        <v>1508</v>
      </c>
      <c r="E12" s="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2.75" hidden="false" customHeight="false" outlineLevel="0" collapsed="false">
      <c r="A13" s="3" t="s">
        <v>13</v>
      </c>
      <c r="B13" s="3" t="n">
        <v>2</v>
      </c>
      <c r="C13" s="3" t="n">
        <v>1340</v>
      </c>
      <c r="D13" s="3" t="n">
        <v>1528</v>
      </c>
      <c r="E13" s="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2.75" hidden="false" customHeight="false" outlineLevel="0" collapsed="false">
      <c r="A14" s="3" t="s">
        <v>14</v>
      </c>
      <c r="B14" s="3" t="n">
        <v>4</v>
      </c>
      <c r="C14" s="3" t="n">
        <v>1360</v>
      </c>
      <c r="D14" s="3" t="n">
        <v>1548</v>
      </c>
      <c r="E14" s="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customFormat="false" ht="12.75" hidden="false" customHeight="false" outlineLevel="0" collapsed="false">
      <c r="A15" s="3" t="s">
        <v>15</v>
      </c>
      <c r="B15" s="3" t="n">
        <v>2</v>
      </c>
      <c r="C15" s="3" t="n">
        <v>1390</v>
      </c>
      <c r="D15" s="3" t="n">
        <v>1578</v>
      </c>
      <c r="E15" s="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customFormat="false" ht="12.75" hidden="false" customHeight="false" outlineLevel="0" collapsed="false">
      <c r="A16" s="3" t="s">
        <v>16</v>
      </c>
      <c r="B16" s="3" t="n">
        <v>4</v>
      </c>
      <c r="C16" s="3" t="n">
        <v>1400</v>
      </c>
      <c r="D16" s="3" t="n">
        <v>1588</v>
      </c>
      <c r="E16" s="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customFormat="false" ht="12.75" hidden="false" customHeight="false" outlineLevel="0" collapsed="false">
      <c r="A17" s="3" t="s">
        <v>134</v>
      </c>
      <c r="B17" s="3" t="n">
        <v>4</v>
      </c>
      <c r="C17" s="3" t="n">
        <v>1430</v>
      </c>
      <c r="D17" s="3" t="n">
        <v>1618</v>
      </c>
      <c r="E17" s="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customFormat="false" ht="12.75" hidden="false" customHeight="false" outlineLevel="0" collapsed="false">
      <c r="A18" s="3" t="s">
        <v>135</v>
      </c>
      <c r="B18" s="3" t="n">
        <v>2</v>
      </c>
      <c r="C18" s="3" t="n">
        <v>1440</v>
      </c>
      <c r="D18" s="3" t="n">
        <v>1628</v>
      </c>
      <c r="E18" s="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12.75" hidden="false" customHeight="false" outlineLevel="0" collapsed="false">
      <c r="A19" s="3" t="s">
        <v>18</v>
      </c>
      <c r="B19" s="3" t="n">
        <v>2</v>
      </c>
      <c r="C19" s="3" t="n">
        <v>1460</v>
      </c>
      <c r="D19" s="3" t="n">
        <v>1648</v>
      </c>
      <c r="E19" s="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2.75" hidden="false" customHeight="false" outlineLevel="0" collapsed="false">
      <c r="A20" s="3" t="s">
        <v>19</v>
      </c>
      <c r="B20" s="3" t="n">
        <v>4</v>
      </c>
      <c r="C20" s="3" t="n">
        <v>1500</v>
      </c>
      <c r="D20" s="3" t="n">
        <v>1688</v>
      </c>
      <c r="E20" s="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2.75" hidden="false" customHeight="false" outlineLevel="0" collapsed="false">
      <c r="A21" s="3" t="s">
        <v>136</v>
      </c>
      <c r="B21" s="3" t="n">
        <v>2</v>
      </c>
      <c r="C21" s="3" t="n">
        <v>1830</v>
      </c>
      <c r="D21" s="3" t="n">
        <v>2018</v>
      </c>
      <c r="E21" s="3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2.75" hidden="false" customHeight="false" outlineLevel="0" collapsed="false">
      <c r="A22" s="3" t="s">
        <v>171</v>
      </c>
      <c r="B22" s="3" t="n">
        <v>2</v>
      </c>
      <c r="C22" s="3" t="n">
        <v>1840</v>
      </c>
      <c r="D22" s="3" t="n">
        <v>2028</v>
      </c>
      <c r="E22" s="3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2.75" hidden="false" customHeight="false" outlineLevel="0" collapsed="false">
      <c r="A23" s="3" t="s">
        <v>21</v>
      </c>
      <c r="B23" s="3" t="n">
        <v>2</v>
      </c>
      <c r="C23" s="3" t="n">
        <v>1850</v>
      </c>
      <c r="D23" s="3" t="n">
        <v>2038</v>
      </c>
      <c r="E23" s="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false" outlineLevel="0" collapsed="false">
      <c r="A24" s="3" t="s">
        <v>22</v>
      </c>
      <c r="B24" s="3" t="n">
        <v>2</v>
      </c>
      <c r="C24" s="3" t="n">
        <v>1880</v>
      </c>
      <c r="D24" s="3" t="n">
        <v>2068</v>
      </c>
      <c r="E24" s="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2.75" hidden="false" customHeight="false" outlineLevel="0" collapsed="false">
      <c r="A27" s="5" t="s">
        <v>23</v>
      </c>
      <c r="B27" s="3"/>
      <c r="C27" s="3"/>
      <c r="D27" s="3"/>
      <c r="E27" s="3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2.75" hidden="false" customHeight="fals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3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12.75" hidden="false" customHeight="false" outlineLevel="0" collapsed="false">
      <c r="A29" s="3" t="s">
        <v>151</v>
      </c>
      <c r="B29" s="3" t="n">
        <v>2</v>
      </c>
      <c r="C29" s="3" t="n">
        <v>940</v>
      </c>
      <c r="D29" s="3" t="n">
        <v>1128</v>
      </c>
      <c r="E29" s="3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2.75" hidden="false" customHeight="false" outlineLevel="0" collapsed="false">
      <c r="A30" s="3" t="s">
        <v>152</v>
      </c>
      <c r="B30" s="3" t="n">
        <v>2</v>
      </c>
      <c r="C30" s="3" t="n">
        <v>950</v>
      </c>
      <c r="D30" s="3" t="n">
        <v>1138</v>
      </c>
      <c r="E30" s="3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2.75" hidden="false" customHeight="false" outlineLevel="0" collapsed="false">
      <c r="A31" s="3" t="s">
        <v>25</v>
      </c>
      <c r="B31" s="3" t="n">
        <v>2</v>
      </c>
      <c r="C31" s="3" t="n">
        <v>1010</v>
      </c>
      <c r="D31" s="3" t="n">
        <v>1198</v>
      </c>
      <c r="E31" s="3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2.75" hidden="false" customHeight="false" outlineLevel="0" collapsed="false">
      <c r="A32" s="3" t="s">
        <v>26</v>
      </c>
      <c r="B32" s="3" t="n">
        <v>2</v>
      </c>
      <c r="C32" s="3" t="n">
        <v>1080</v>
      </c>
      <c r="D32" s="3" t="n">
        <v>1268</v>
      </c>
      <c r="E32" s="3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2.75" hidden="false" customHeight="false" outlineLevel="0" collapsed="false">
      <c r="A33" s="3" t="s">
        <v>27</v>
      </c>
      <c r="B33" s="3" t="n">
        <v>2</v>
      </c>
      <c r="C33" s="3" t="n">
        <v>1110</v>
      </c>
      <c r="D33" s="3" t="n">
        <v>1298</v>
      </c>
      <c r="E33" s="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2.75" hidden="false" customHeight="false" outlineLevel="0" collapsed="false">
      <c r="A34" s="3" t="s">
        <v>138</v>
      </c>
      <c r="B34" s="3" t="n">
        <v>2</v>
      </c>
      <c r="C34" s="3" t="n">
        <v>1210</v>
      </c>
      <c r="D34" s="3" t="n">
        <v>1398</v>
      </c>
      <c r="E34" s="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2.75" hidden="false" customHeight="false" outlineLevel="0" collapsed="false">
      <c r="A35" s="3" t="s">
        <v>139</v>
      </c>
      <c r="B35" s="3" t="n">
        <v>2</v>
      </c>
      <c r="C35" s="3" t="n">
        <v>1220</v>
      </c>
      <c r="D35" s="3" t="n">
        <v>1408</v>
      </c>
      <c r="E35" s="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.75" hidden="false" customHeight="false" outlineLevel="0" collapsed="false">
      <c r="A36" s="3" t="s">
        <v>29</v>
      </c>
      <c r="B36" s="3" t="n">
        <v>2</v>
      </c>
      <c r="C36" s="3" t="n">
        <v>1230</v>
      </c>
      <c r="D36" s="3" t="n">
        <v>1418</v>
      </c>
      <c r="E36" s="3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2.75" hidden="false" customHeight="false" outlineLevel="0" collapsed="false">
      <c r="A37" s="3" t="s">
        <v>30</v>
      </c>
      <c r="B37" s="3" t="n">
        <v>2</v>
      </c>
      <c r="C37" s="3" t="n">
        <v>1250</v>
      </c>
      <c r="D37" s="3" t="n">
        <v>1438</v>
      </c>
      <c r="E37" s="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2.75" hidden="false" customHeight="false" outlineLevel="0" collapsed="false">
      <c r="A38" s="3" t="s">
        <v>31</v>
      </c>
      <c r="B38" s="3" t="n">
        <v>2</v>
      </c>
      <c r="C38" s="3" t="n">
        <v>1260</v>
      </c>
      <c r="D38" s="3" t="n">
        <v>1448</v>
      </c>
      <c r="E38" s="3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2.75" hidden="false" customHeight="false" outlineLevel="0" collapsed="false">
      <c r="A39" s="3" t="s">
        <v>32</v>
      </c>
      <c r="B39" s="3" t="n">
        <v>2</v>
      </c>
      <c r="C39" s="3" t="n">
        <v>1270</v>
      </c>
      <c r="D39" s="3" t="n">
        <v>1458</v>
      </c>
      <c r="E39" s="3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12.75" hidden="false" customHeight="false" outlineLevel="0" collapsed="false">
      <c r="A40" s="3" t="s">
        <v>33</v>
      </c>
      <c r="B40" s="3" t="n">
        <v>2</v>
      </c>
      <c r="C40" s="3" t="n">
        <v>1280</v>
      </c>
      <c r="D40" s="3" t="n">
        <v>1468</v>
      </c>
      <c r="E40" s="3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2.75" hidden="false" customHeight="false" outlineLevel="0" collapsed="false">
      <c r="A41" s="3" t="s">
        <v>153</v>
      </c>
      <c r="B41" s="3" t="n">
        <v>2</v>
      </c>
      <c r="C41" s="3" t="n">
        <v>1290</v>
      </c>
      <c r="D41" s="3" t="n">
        <v>1478</v>
      </c>
      <c r="E41" s="3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.75" hidden="false" customHeight="false" outlineLevel="0" collapsed="false">
      <c r="A42" s="3" t="s">
        <v>154</v>
      </c>
      <c r="B42" s="3" t="n">
        <v>2</v>
      </c>
      <c r="C42" s="3" t="n">
        <v>1300</v>
      </c>
      <c r="D42" s="3" t="n">
        <v>1488</v>
      </c>
      <c r="E42" s="3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.75" hidden="false" customHeight="false" outlineLevel="0" collapsed="false">
      <c r="A43" s="3" t="s">
        <v>155</v>
      </c>
      <c r="B43" s="3" t="n">
        <v>2</v>
      </c>
      <c r="C43" s="3" t="n">
        <v>1330</v>
      </c>
      <c r="D43" s="3" t="n">
        <v>1518</v>
      </c>
      <c r="E43" s="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.75" hidden="false" customHeight="false" outlineLevel="0" collapsed="false">
      <c r="A44" s="3" t="s">
        <v>156</v>
      </c>
      <c r="B44" s="3" t="n">
        <v>2</v>
      </c>
      <c r="C44" s="3" t="n">
        <v>1340</v>
      </c>
      <c r="D44" s="3" t="n">
        <v>1528</v>
      </c>
      <c r="E44" s="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.75" hidden="false" customHeight="false" outlineLevel="0" collapsed="false">
      <c r="A47" s="5" t="s">
        <v>36</v>
      </c>
      <c r="B47" s="3"/>
      <c r="C47" s="3"/>
      <c r="D47" s="3"/>
      <c r="E47" s="3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.75" hidden="false" customHeight="fals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3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3.5" hidden="false" customHeight="false" outlineLevel="0" collapsed="false">
      <c r="A49" s="3" t="s">
        <v>37</v>
      </c>
      <c r="B49" s="3" t="n">
        <v>2</v>
      </c>
      <c r="C49" s="3" t="n">
        <v>950</v>
      </c>
      <c r="D49" s="3" t="n">
        <v>1138</v>
      </c>
      <c r="E49" s="3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3.5" hidden="false" customHeight="false" outlineLevel="0" collapsed="false">
      <c r="A50" s="3" t="s">
        <v>38</v>
      </c>
      <c r="B50" s="3" t="n">
        <v>2</v>
      </c>
      <c r="C50" s="3" t="n">
        <v>970</v>
      </c>
      <c r="D50" s="3" t="n">
        <v>1158</v>
      </c>
      <c r="E50" s="3"/>
      <c r="F50" s="50"/>
      <c r="G50" s="24"/>
      <c r="H50" s="7" t="s">
        <v>49</v>
      </c>
      <c r="I50" s="7" t="s">
        <v>50</v>
      </c>
      <c r="J50" s="7" t="s">
        <v>51</v>
      </c>
      <c r="K50" s="7" t="s">
        <v>52</v>
      </c>
      <c r="L50" s="8" t="s">
        <v>53</v>
      </c>
      <c r="M50" s="50"/>
      <c r="T50" s="50"/>
      <c r="U50" s="50"/>
      <c r="V50" s="50"/>
      <c r="W50" s="50"/>
      <c r="X50" s="50"/>
      <c r="Y50" s="50"/>
      <c r="Z50" s="50"/>
    </row>
    <row r="51" customFormat="false" ht="12.75" hidden="false" customHeight="false" outlineLevel="0" collapsed="false">
      <c r="A51" s="3" t="s">
        <v>39</v>
      </c>
      <c r="B51" s="3" t="n">
        <v>2</v>
      </c>
      <c r="C51" s="3" t="n">
        <v>1040</v>
      </c>
      <c r="D51" s="3" t="n">
        <v>1228</v>
      </c>
      <c r="E51" s="3"/>
      <c r="F51" s="50"/>
      <c r="G51" s="25"/>
      <c r="H51" s="26"/>
      <c r="I51" s="26"/>
      <c r="J51" s="26"/>
      <c r="K51" s="26"/>
      <c r="L51" s="27"/>
      <c r="M51" s="50"/>
      <c r="T51" s="50"/>
      <c r="U51" s="50"/>
      <c r="V51" s="50"/>
      <c r="W51" s="50"/>
      <c r="X51" s="50"/>
      <c r="Y51" s="50"/>
      <c r="Z51" s="50"/>
    </row>
    <row r="52" customFormat="false" ht="12.75" hidden="false" customHeight="false" outlineLevel="0" collapsed="false">
      <c r="A52" s="3" t="s">
        <v>40</v>
      </c>
      <c r="B52" s="3" t="n">
        <v>2</v>
      </c>
      <c r="C52" s="3" t="n">
        <v>1110</v>
      </c>
      <c r="D52" s="3" t="n">
        <v>1298</v>
      </c>
      <c r="E52" s="3"/>
      <c r="F52" s="50"/>
      <c r="G52" s="9" t="n">
        <v>1</v>
      </c>
      <c r="H52" s="26" t="n">
        <v>7515</v>
      </c>
      <c r="I52" s="26" t="n">
        <v>7393</v>
      </c>
      <c r="J52" s="26" t="n">
        <v>7471</v>
      </c>
      <c r="K52" s="26" t="n">
        <v>7589</v>
      </c>
      <c r="L52" s="27" t="n">
        <v>8515</v>
      </c>
      <c r="M52" s="50"/>
      <c r="T52" s="50"/>
      <c r="U52" s="50"/>
      <c r="V52" s="50"/>
      <c r="W52" s="50"/>
      <c r="X52" s="50"/>
      <c r="Y52" s="50"/>
      <c r="Z52" s="50"/>
    </row>
    <row r="53" customFormat="false" ht="12.75" hidden="false" customHeight="false" outlineLevel="0" collapsed="false">
      <c r="A53" s="3" t="s">
        <v>41</v>
      </c>
      <c r="B53" s="3" t="n">
        <v>2</v>
      </c>
      <c r="C53" s="3" t="n">
        <v>1150</v>
      </c>
      <c r="D53" s="3" t="n">
        <v>1338</v>
      </c>
      <c r="E53" s="3"/>
      <c r="F53" s="50"/>
      <c r="G53" s="9" t="n">
        <v>2</v>
      </c>
      <c r="H53" s="26" t="n">
        <v>7485</v>
      </c>
      <c r="I53" s="26" t="n">
        <v>7363</v>
      </c>
      <c r="J53" s="26" t="n">
        <v>7431</v>
      </c>
      <c r="K53" s="26" t="n">
        <v>7549</v>
      </c>
      <c r="L53" s="27" t="n">
        <v>8305</v>
      </c>
      <c r="M53" s="50"/>
      <c r="T53" s="50"/>
      <c r="U53" s="50"/>
      <c r="V53" s="50"/>
      <c r="W53" s="50"/>
      <c r="X53" s="50"/>
      <c r="Y53" s="50"/>
      <c r="Z53" s="50"/>
    </row>
    <row r="54" customFormat="false" ht="12.75" hidden="false" customHeight="false" outlineLevel="0" collapsed="false">
      <c r="A54" s="3" t="s">
        <v>157</v>
      </c>
      <c r="B54" s="3" t="n">
        <v>2</v>
      </c>
      <c r="C54" s="3" t="n">
        <v>1250</v>
      </c>
      <c r="D54" s="3" t="n">
        <v>1438</v>
      </c>
      <c r="E54" s="3"/>
      <c r="F54" s="50"/>
      <c r="G54" s="9" t="n">
        <v>3</v>
      </c>
      <c r="H54" s="26" t="n">
        <v>7495</v>
      </c>
      <c r="I54" s="26" t="n">
        <v>7363</v>
      </c>
      <c r="J54" s="26" t="n">
        <v>7431</v>
      </c>
      <c r="K54" s="26" t="n">
        <v>7549</v>
      </c>
      <c r="L54" s="27" t="n">
        <v>8120</v>
      </c>
      <c r="M54" s="50"/>
      <c r="T54" s="50"/>
      <c r="U54" s="50"/>
      <c r="V54" s="50"/>
      <c r="W54" s="50"/>
      <c r="X54" s="50"/>
      <c r="Y54" s="50"/>
      <c r="Z54" s="50"/>
    </row>
    <row r="55" customFormat="false" ht="12.75" hidden="false" customHeight="false" outlineLevel="0" collapsed="false">
      <c r="A55" s="3" t="s">
        <v>158</v>
      </c>
      <c r="B55" s="3" t="n">
        <v>2</v>
      </c>
      <c r="C55" s="3" t="n">
        <v>1260</v>
      </c>
      <c r="D55" s="3" t="n">
        <v>1448</v>
      </c>
      <c r="E55" s="3"/>
      <c r="F55" s="50"/>
      <c r="G55" s="9" t="n">
        <v>4</v>
      </c>
      <c r="H55" s="26" t="n">
        <v>7505</v>
      </c>
      <c r="I55" s="26" t="n">
        <v>7373</v>
      </c>
      <c r="J55" s="26" t="n">
        <v>7441</v>
      </c>
      <c r="K55" s="26" t="n">
        <v>7559</v>
      </c>
      <c r="L55" s="27" t="n">
        <v>7910</v>
      </c>
      <c r="M55" s="50"/>
      <c r="T55" s="50"/>
      <c r="U55" s="50"/>
      <c r="V55" s="50"/>
      <c r="W55" s="50"/>
      <c r="X55" s="50"/>
      <c r="Y55" s="50"/>
      <c r="Z55" s="50"/>
    </row>
    <row r="56" customFormat="false" ht="12.75" hidden="false" customHeight="false" outlineLevel="0" collapsed="false">
      <c r="A56" s="3" t="s">
        <v>43</v>
      </c>
      <c r="B56" s="3" t="n">
        <v>2</v>
      </c>
      <c r="C56" s="3" t="n">
        <v>1280</v>
      </c>
      <c r="D56" s="3" t="n">
        <v>1468</v>
      </c>
      <c r="E56" s="3"/>
      <c r="F56" s="50"/>
      <c r="G56" s="9" t="n">
        <v>5</v>
      </c>
      <c r="H56" s="26" t="n">
        <v>7560</v>
      </c>
      <c r="I56" s="26" t="n">
        <v>7448</v>
      </c>
      <c r="J56" s="26" t="n">
        <v>7506</v>
      </c>
      <c r="K56" s="26" t="n">
        <v>7634</v>
      </c>
      <c r="L56" s="27" t="n">
        <v>7770</v>
      </c>
      <c r="M56" s="50"/>
      <c r="T56" s="50"/>
      <c r="U56" s="50"/>
      <c r="V56" s="50"/>
      <c r="W56" s="50"/>
      <c r="X56" s="50"/>
      <c r="Y56" s="50"/>
      <c r="Z56" s="50"/>
    </row>
    <row r="57" customFormat="false" ht="12.75" hidden="false" customHeight="false" outlineLevel="0" collapsed="false">
      <c r="A57" s="3" t="s">
        <v>44</v>
      </c>
      <c r="B57" s="3" t="n">
        <v>2</v>
      </c>
      <c r="C57" s="3" t="n">
        <v>1300</v>
      </c>
      <c r="D57" s="3" t="n">
        <v>1488</v>
      </c>
      <c r="E57" s="3"/>
      <c r="F57" s="50"/>
      <c r="G57" s="9" t="n">
        <v>6</v>
      </c>
      <c r="H57" s="26" t="n">
        <v>7490</v>
      </c>
      <c r="I57" s="26" t="n">
        <v>7368</v>
      </c>
      <c r="J57" s="26" t="n">
        <v>7426</v>
      </c>
      <c r="K57" s="26" t="n">
        <v>7524</v>
      </c>
      <c r="L57" s="27" t="n">
        <v>7680</v>
      </c>
      <c r="M57" s="50"/>
      <c r="T57" s="50"/>
      <c r="U57" s="50"/>
      <c r="V57" s="50"/>
      <c r="W57" s="50"/>
      <c r="X57" s="50"/>
      <c r="Y57" s="50"/>
      <c r="Z57" s="50"/>
    </row>
    <row r="58" customFormat="false" ht="12.75" hidden="false" customHeight="false" outlineLevel="0" collapsed="false">
      <c r="A58" s="3" t="s">
        <v>172</v>
      </c>
      <c r="B58" s="3" t="n">
        <v>2</v>
      </c>
      <c r="C58" s="3" t="n">
        <v>1310</v>
      </c>
      <c r="D58" s="3" t="n">
        <v>1498</v>
      </c>
      <c r="E58" s="3"/>
      <c r="F58" s="50"/>
      <c r="G58" s="9" t="n">
        <v>7</v>
      </c>
      <c r="H58" s="26" t="n">
        <v>7470</v>
      </c>
      <c r="I58" s="26" t="n">
        <v>7358</v>
      </c>
      <c r="J58" s="26" t="n">
        <v>7406</v>
      </c>
      <c r="K58" s="26" t="n">
        <v>7519</v>
      </c>
      <c r="L58" s="27" t="n">
        <v>7630</v>
      </c>
      <c r="M58" s="50"/>
      <c r="T58" s="50"/>
      <c r="U58" s="50"/>
      <c r="V58" s="50"/>
      <c r="W58" s="50"/>
      <c r="X58" s="50"/>
      <c r="Y58" s="50"/>
      <c r="Z58" s="50"/>
    </row>
    <row r="59" customFormat="false" ht="12.75" hidden="false" customHeight="false" outlineLevel="0" collapsed="false">
      <c r="A59" s="3" t="s">
        <v>173</v>
      </c>
      <c r="B59" s="3" t="n">
        <v>2</v>
      </c>
      <c r="C59" s="3" t="n">
        <v>1320</v>
      </c>
      <c r="D59" s="3" t="n">
        <v>1508</v>
      </c>
      <c r="E59" s="3"/>
      <c r="F59" s="50"/>
      <c r="G59" s="9" t="n">
        <v>8</v>
      </c>
      <c r="H59" s="26" t="n">
        <v>7475</v>
      </c>
      <c r="I59" s="26" t="n">
        <v>7363</v>
      </c>
      <c r="J59" s="26" t="n">
        <v>7411</v>
      </c>
      <c r="K59" s="26" t="n">
        <v>7529</v>
      </c>
      <c r="L59" s="27" t="n">
        <v>7630</v>
      </c>
      <c r="M59" s="50"/>
      <c r="T59" s="50"/>
      <c r="U59" s="50"/>
      <c r="V59" s="50"/>
      <c r="W59" s="50"/>
      <c r="X59" s="50"/>
      <c r="Y59" s="50"/>
      <c r="Z59" s="50"/>
    </row>
    <row r="60" customFormat="false" ht="12.75" hidden="false" customHeight="false" outlineLevel="0" collapsed="false">
      <c r="A60" s="3" t="s">
        <v>174</v>
      </c>
      <c r="B60" s="3" t="n">
        <v>2</v>
      </c>
      <c r="C60" s="3" t="n">
        <v>1350</v>
      </c>
      <c r="D60" s="3" t="n">
        <v>1538</v>
      </c>
      <c r="E60" s="3"/>
      <c r="F60" s="50"/>
      <c r="G60" s="9" t="n">
        <v>9</v>
      </c>
      <c r="H60" s="26" t="n">
        <v>7465</v>
      </c>
      <c r="I60" s="26" t="n">
        <v>7353</v>
      </c>
      <c r="J60" s="26" t="n">
        <v>7391</v>
      </c>
      <c r="K60" s="26" t="n">
        <v>7530</v>
      </c>
      <c r="L60" s="27" t="n">
        <v>7550</v>
      </c>
      <c r="M60" s="50"/>
      <c r="T60" s="50"/>
      <c r="U60" s="50"/>
      <c r="V60" s="50"/>
      <c r="W60" s="50"/>
      <c r="X60" s="50"/>
      <c r="Y60" s="50"/>
      <c r="Z60" s="50"/>
    </row>
    <row r="61" customFormat="false" ht="12.75" hidden="false" customHeight="false" outlineLevel="0" collapsed="false">
      <c r="A61" s="3" t="s">
        <v>175</v>
      </c>
      <c r="B61" s="3" t="n">
        <v>2</v>
      </c>
      <c r="C61" s="3" t="n">
        <v>1360</v>
      </c>
      <c r="D61" s="3" t="n">
        <v>1548</v>
      </c>
      <c r="E61" s="3"/>
      <c r="F61" s="50"/>
      <c r="G61" s="9" t="n">
        <v>10</v>
      </c>
      <c r="H61" s="26" t="n">
        <v>7515</v>
      </c>
      <c r="I61" s="26" t="n">
        <v>7403</v>
      </c>
      <c r="J61" s="26" t="n">
        <v>7441</v>
      </c>
      <c r="K61" s="26" t="n">
        <v>7370</v>
      </c>
      <c r="L61" s="27" t="n">
        <v>7520</v>
      </c>
      <c r="M61" s="50"/>
      <c r="T61" s="50"/>
      <c r="U61" s="50"/>
      <c r="V61" s="50"/>
      <c r="W61" s="50"/>
      <c r="X61" s="50"/>
      <c r="Y61" s="50"/>
      <c r="Z61" s="50"/>
    </row>
    <row r="62" customFormat="false" ht="12.75" hidden="false" customHeight="false" outlineLevel="0" collapsed="false">
      <c r="A62" s="3" t="s">
        <v>47</v>
      </c>
      <c r="B62" s="3" t="n">
        <v>2</v>
      </c>
      <c r="C62" s="3" t="n">
        <v>1370</v>
      </c>
      <c r="D62" s="3" t="n">
        <v>1558</v>
      </c>
      <c r="E62" s="3"/>
      <c r="F62" s="50"/>
      <c r="G62" s="9" t="n">
        <v>11</v>
      </c>
      <c r="H62" s="26" t="n">
        <v>7470</v>
      </c>
      <c r="I62" s="26" t="n">
        <v>7390</v>
      </c>
      <c r="J62" s="26" t="n">
        <v>7430</v>
      </c>
      <c r="K62" s="26" t="n">
        <v>7315</v>
      </c>
      <c r="L62" s="27" t="n">
        <v>7500</v>
      </c>
      <c r="M62" s="50"/>
      <c r="T62" s="50"/>
      <c r="U62" s="50"/>
      <c r="V62" s="50"/>
      <c r="W62" s="50"/>
      <c r="X62" s="50"/>
      <c r="Y62" s="50"/>
      <c r="Z62" s="50"/>
    </row>
    <row r="63" customFormat="false" ht="12.75" hidden="false" customHeight="false" outlineLevel="0" collapsed="false">
      <c r="A63" s="3" t="s">
        <v>48</v>
      </c>
      <c r="B63" s="3" t="n">
        <v>2</v>
      </c>
      <c r="C63" s="3" t="n">
        <v>1400</v>
      </c>
      <c r="D63" s="3" t="n">
        <v>1588</v>
      </c>
      <c r="E63" s="3"/>
      <c r="F63" s="50"/>
      <c r="G63" s="9" t="n">
        <v>12</v>
      </c>
      <c r="H63" s="26" t="n">
        <v>7360</v>
      </c>
      <c r="I63" s="26" t="n">
        <v>7290</v>
      </c>
      <c r="J63" s="26" t="n">
        <v>7330</v>
      </c>
      <c r="K63" s="26" t="n">
        <v>7205</v>
      </c>
      <c r="L63" s="27" t="n">
        <v>7450</v>
      </c>
      <c r="M63" s="50"/>
      <c r="T63" s="50"/>
      <c r="U63" s="50"/>
      <c r="V63" s="50"/>
      <c r="W63" s="50"/>
      <c r="X63" s="50"/>
      <c r="Y63" s="50"/>
      <c r="Z63" s="50"/>
    </row>
    <row r="64" customFormat="false" ht="12.75" hidden="false" customHeight="false" outlineLevel="0" collapsed="false">
      <c r="A64" s="3" t="s">
        <v>54</v>
      </c>
      <c r="B64" s="3" t="n">
        <v>2</v>
      </c>
      <c r="C64" s="3" t="n">
        <v>1410</v>
      </c>
      <c r="D64" s="3" t="n">
        <v>1598</v>
      </c>
      <c r="E64" s="3"/>
      <c r="F64" s="50"/>
      <c r="G64" s="9" t="n">
        <v>13</v>
      </c>
      <c r="H64" s="26" t="n">
        <v>7320</v>
      </c>
      <c r="I64" s="26" t="n">
        <v>7260</v>
      </c>
      <c r="J64" s="26" t="n">
        <v>7290</v>
      </c>
      <c r="K64" s="28"/>
      <c r="L64" s="27" t="n">
        <v>7400</v>
      </c>
      <c r="M64" s="50"/>
      <c r="T64" s="50"/>
      <c r="U64" s="50"/>
      <c r="V64" s="50"/>
      <c r="W64" s="50"/>
      <c r="X64" s="50"/>
      <c r="Y64" s="50"/>
      <c r="Z64" s="5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50"/>
      <c r="G65" s="9" t="n">
        <v>14</v>
      </c>
      <c r="H65" s="26" t="n">
        <v>7275</v>
      </c>
      <c r="I65" s="26" t="n">
        <v>7215</v>
      </c>
      <c r="J65" s="26" t="n">
        <v>7245</v>
      </c>
      <c r="K65" s="28"/>
      <c r="L65" s="29"/>
      <c r="M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50"/>
      <c r="G66" s="9" t="n">
        <v>15</v>
      </c>
      <c r="H66" s="26" t="n">
        <v>7205</v>
      </c>
      <c r="I66" s="26" t="n">
        <v>7155</v>
      </c>
      <c r="J66" s="26" t="n">
        <v>7175</v>
      </c>
      <c r="K66" s="28"/>
      <c r="L66" s="29"/>
      <c r="M66" s="50"/>
      <c r="T66" s="50"/>
      <c r="U66" s="50"/>
      <c r="V66" s="50"/>
      <c r="W66" s="50"/>
      <c r="X66" s="50"/>
      <c r="Y66" s="50"/>
      <c r="Z66" s="50"/>
    </row>
    <row r="67" customFormat="false" ht="12.75" hidden="false" customHeight="false" outlineLevel="0" collapsed="false">
      <c r="A67" s="5" t="s">
        <v>55</v>
      </c>
      <c r="B67" s="3"/>
      <c r="C67" s="3"/>
      <c r="D67" s="3"/>
      <c r="E67" s="3"/>
      <c r="F67" s="50"/>
      <c r="G67" s="9" t="n">
        <v>16</v>
      </c>
      <c r="H67" s="26" t="n">
        <v>7195</v>
      </c>
      <c r="I67" s="26" t="n">
        <v>7145</v>
      </c>
      <c r="J67" s="26" t="n">
        <v>7155</v>
      </c>
      <c r="K67" s="28"/>
      <c r="L67" s="29"/>
      <c r="M67" s="50"/>
      <c r="T67" s="50"/>
      <c r="U67" s="50"/>
      <c r="V67" s="50"/>
      <c r="W67" s="50"/>
      <c r="X67" s="50"/>
      <c r="Y67" s="50"/>
      <c r="Z67" s="50"/>
    </row>
    <row r="68" customFormat="false" ht="12.75" hidden="false" customHeight="fals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3"/>
      <c r="F68" s="50"/>
      <c r="G68" s="9"/>
      <c r="H68" s="26"/>
      <c r="I68" s="26"/>
      <c r="J68" s="26"/>
      <c r="K68" s="28"/>
      <c r="L68" s="29"/>
      <c r="M68" s="50"/>
      <c r="T68" s="50"/>
      <c r="U68" s="50"/>
      <c r="V68" s="50"/>
      <c r="W68" s="50"/>
      <c r="X68" s="50"/>
      <c r="Y68" s="50"/>
      <c r="Z68" s="50"/>
    </row>
    <row r="69" customFormat="false" ht="12.75" hidden="false" customHeight="false" outlineLevel="0" collapsed="false">
      <c r="A69" s="3" t="s">
        <v>56</v>
      </c>
      <c r="B69" s="3" t="n">
        <v>2</v>
      </c>
      <c r="C69" s="3" t="n">
        <v>1000</v>
      </c>
      <c r="D69" s="3" t="n">
        <v>1188</v>
      </c>
      <c r="E69" s="3"/>
      <c r="F69" s="50"/>
      <c r="G69" s="9" t="s">
        <v>68</v>
      </c>
      <c r="H69" s="26" t="n">
        <v>6941</v>
      </c>
      <c r="I69" s="26" t="n">
        <v>6881</v>
      </c>
      <c r="J69" s="26" t="n">
        <v>6901</v>
      </c>
      <c r="K69" s="26" t="n">
        <v>6941</v>
      </c>
      <c r="L69" s="27"/>
      <c r="M69" s="50"/>
      <c r="T69" s="50"/>
      <c r="U69" s="50"/>
      <c r="V69" s="50"/>
      <c r="W69" s="50"/>
      <c r="X69" s="50"/>
      <c r="Y69" s="50"/>
      <c r="Z69" s="50"/>
    </row>
    <row r="70" customFormat="false" ht="13.5" hidden="false" customHeight="false" outlineLevel="0" collapsed="false">
      <c r="A70" s="3" t="s">
        <v>57</v>
      </c>
      <c r="B70" s="3" t="n">
        <v>2</v>
      </c>
      <c r="C70" s="3" t="n">
        <v>1110</v>
      </c>
      <c r="D70" s="3" t="n">
        <v>1298</v>
      </c>
      <c r="E70" s="3"/>
      <c r="F70" s="50"/>
      <c r="G70" s="30" t="s">
        <v>69</v>
      </c>
      <c r="H70" s="31" t="n">
        <v>6559</v>
      </c>
      <c r="I70" s="31" t="n">
        <v>6549</v>
      </c>
      <c r="J70" s="31" t="n">
        <v>6569</v>
      </c>
      <c r="K70" s="31" t="n">
        <v>6599</v>
      </c>
      <c r="L70" s="32"/>
      <c r="M70" s="50"/>
      <c r="T70" s="50"/>
      <c r="U70" s="50"/>
      <c r="V70" s="50"/>
      <c r="W70" s="50"/>
      <c r="X70" s="50"/>
      <c r="Y70" s="50"/>
      <c r="Z70" s="50"/>
    </row>
    <row r="71" customFormat="false" ht="13.5" hidden="false" customHeight="false" outlineLevel="0" collapsed="false">
      <c r="A71" s="3" t="s">
        <v>58</v>
      </c>
      <c r="B71" s="3" t="n">
        <v>2</v>
      </c>
      <c r="C71" s="3" t="n">
        <v>1190</v>
      </c>
      <c r="D71" s="3" t="n">
        <v>1378</v>
      </c>
      <c r="E71" s="3"/>
      <c r="F71" s="50"/>
      <c r="G71" s="3"/>
      <c r="H71" s="3"/>
      <c r="I71" s="3" t="s">
        <v>73</v>
      </c>
      <c r="J71" s="3"/>
      <c r="K71" s="3"/>
      <c r="L71" s="3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12.75" hidden="false" customHeight="false" outlineLevel="0" collapsed="false">
      <c r="A72" s="3" t="s">
        <v>59</v>
      </c>
      <c r="B72" s="3" t="n">
        <v>2</v>
      </c>
      <c r="C72" s="3" t="n">
        <v>1350</v>
      </c>
      <c r="D72" s="3" t="n">
        <v>1538</v>
      </c>
      <c r="E72" s="3"/>
      <c r="F72" s="50"/>
      <c r="G72" s="0"/>
      <c r="H72" s="0"/>
      <c r="I72" s="33" t="n">
        <v>38105</v>
      </c>
      <c r="J72" s="0"/>
      <c r="K72" s="0"/>
      <c r="L72" s="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2.75" hidden="false" customHeight="false" outlineLevel="0" collapsed="false">
      <c r="A73" s="3" t="s">
        <v>60</v>
      </c>
      <c r="B73" s="3" t="n">
        <v>2</v>
      </c>
      <c r="C73" s="3" t="n">
        <v>1400</v>
      </c>
      <c r="D73" s="3" t="n">
        <v>1588</v>
      </c>
      <c r="E73" s="3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2.75" hidden="false" customHeight="false" outlineLevel="0" collapsed="false">
      <c r="A74" s="3" t="s">
        <v>61</v>
      </c>
      <c r="B74" s="3" t="n">
        <v>2</v>
      </c>
      <c r="C74" s="3" t="n">
        <v>1410</v>
      </c>
      <c r="D74" s="3" t="n">
        <v>1598</v>
      </c>
      <c r="E74" s="3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2.75" hidden="false" customHeight="false" outlineLevel="0" collapsed="false">
      <c r="A75" s="3" t="s">
        <v>62</v>
      </c>
      <c r="B75" s="3" t="n">
        <v>2</v>
      </c>
      <c r="C75" s="3" t="n">
        <v>1430</v>
      </c>
      <c r="D75" s="3" t="n">
        <v>1618</v>
      </c>
      <c r="E75" s="3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2.75" hidden="false" customHeight="false" outlineLevel="0" collapsed="false">
      <c r="A76" s="3" t="s">
        <v>63</v>
      </c>
      <c r="B76" s="3" t="n">
        <v>2</v>
      </c>
      <c r="C76" s="3" t="n">
        <v>1480</v>
      </c>
      <c r="D76" s="3" t="n">
        <v>1668</v>
      </c>
      <c r="E76" s="3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12.75" hidden="false" customHeight="false" outlineLevel="0" collapsed="false">
      <c r="A77" s="3" t="s">
        <v>64</v>
      </c>
      <c r="B77" s="3" t="n">
        <v>2</v>
      </c>
      <c r="C77" s="3" t="n">
        <v>1490</v>
      </c>
      <c r="D77" s="3" t="n">
        <v>1678</v>
      </c>
      <c r="E77" s="3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12.75" hidden="false" customHeight="false" outlineLevel="0" collapsed="false">
      <c r="A78" s="3" t="s">
        <v>65</v>
      </c>
      <c r="B78" s="3" t="n">
        <v>2</v>
      </c>
      <c r="C78" s="3" t="n">
        <v>1500</v>
      </c>
      <c r="D78" s="3" t="n">
        <v>1688</v>
      </c>
      <c r="E78" s="3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2.75" hidden="false" customHeight="false" outlineLevel="0" collapsed="false">
      <c r="A79" s="3" t="s">
        <v>176</v>
      </c>
      <c r="B79" s="3" t="n">
        <v>4</v>
      </c>
      <c r="C79" s="3" t="n">
        <v>1540</v>
      </c>
      <c r="D79" s="3" t="n">
        <v>1728</v>
      </c>
      <c r="E79" s="3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.75" hidden="false" customHeight="false" outlineLevel="0" collapsed="false">
      <c r="A82" s="5" t="s">
        <v>70</v>
      </c>
      <c r="B82" s="3"/>
      <c r="C82" s="3"/>
      <c r="D82" s="3"/>
      <c r="E82" s="3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.75" hidden="false" customHeight="false" outlineLevel="0" collapsed="false">
      <c r="A83" s="5" t="s">
        <v>2</v>
      </c>
      <c r="B83" s="5" t="s">
        <v>3</v>
      </c>
      <c r="C83" s="5" t="s">
        <v>4</v>
      </c>
      <c r="D83" s="5" t="s">
        <v>5</v>
      </c>
      <c r="E83" s="3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.75" hidden="false" customHeight="false" outlineLevel="0" collapsed="false">
      <c r="A84" s="3" t="s">
        <v>72</v>
      </c>
      <c r="B84" s="3" t="n">
        <v>2</v>
      </c>
      <c r="C84" s="3" t="n">
        <v>1230</v>
      </c>
      <c r="D84" s="3" t="n">
        <v>1418</v>
      </c>
      <c r="E84" s="3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2.75" hidden="false" customHeight="false" outlineLevel="0" collapsed="false">
      <c r="A85" s="3" t="s">
        <v>74</v>
      </c>
      <c r="B85" s="3" t="n">
        <v>2</v>
      </c>
      <c r="C85" s="3" t="n">
        <v>1280</v>
      </c>
      <c r="D85" s="3" t="n">
        <v>1468</v>
      </c>
      <c r="E85" s="3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2.75" hidden="false" customHeight="false" outlineLevel="0" collapsed="false">
      <c r="A86" s="3" t="s">
        <v>75</v>
      </c>
      <c r="B86" s="3" t="n">
        <v>2</v>
      </c>
      <c r="C86" s="3" t="n">
        <v>1330</v>
      </c>
      <c r="D86" s="3" t="n">
        <v>1518</v>
      </c>
      <c r="E86" s="3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2.75" hidden="false" customHeight="false" outlineLevel="0" collapsed="false">
      <c r="A87" s="3" t="s">
        <v>76</v>
      </c>
      <c r="B87" s="3" t="n">
        <v>2</v>
      </c>
      <c r="C87" s="3" t="n">
        <v>1390</v>
      </c>
      <c r="D87" s="3" t="n">
        <v>1578</v>
      </c>
      <c r="E87" s="3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2.75" hidden="false" customHeight="false" outlineLevel="0" collapsed="false">
      <c r="A88" s="3" t="s">
        <v>77</v>
      </c>
      <c r="B88" s="3" t="n">
        <v>2</v>
      </c>
      <c r="C88" s="3" t="n">
        <v>1420</v>
      </c>
      <c r="D88" s="3" t="n">
        <v>1608</v>
      </c>
      <c r="E88" s="3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2.75" hidden="false" customHeight="false" outlineLevel="0" collapsed="false">
      <c r="A89" s="3" t="s">
        <v>78</v>
      </c>
      <c r="B89" s="3" t="n">
        <v>2</v>
      </c>
      <c r="C89" s="3" t="n">
        <v>1500</v>
      </c>
      <c r="D89" s="3" t="n">
        <v>1688</v>
      </c>
      <c r="E89" s="3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2.75" hidden="false" customHeight="false" outlineLevel="0" collapsed="false">
      <c r="A90" s="3" t="s">
        <v>79</v>
      </c>
      <c r="B90" s="3" t="n">
        <v>2</v>
      </c>
      <c r="C90" s="3" t="n">
        <v>1540</v>
      </c>
      <c r="D90" s="3" t="n">
        <v>1728</v>
      </c>
      <c r="E90" s="3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2.75" hidden="false" customHeight="false" outlineLevel="0" collapsed="false">
      <c r="A91" s="3" t="s">
        <v>80</v>
      </c>
      <c r="B91" s="3" t="n">
        <v>2</v>
      </c>
      <c r="C91" s="3" t="n">
        <v>1590</v>
      </c>
      <c r="D91" s="3" t="n">
        <v>1778</v>
      </c>
      <c r="E91" s="3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2.75" hidden="false" customHeight="false" outlineLevel="0" collapsed="false">
      <c r="A92" s="3" t="s">
        <v>82</v>
      </c>
      <c r="B92" s="3" t="n">
        <v>2</v>
      </c>
      <c r="C92" s="3" t="n">
        <v>1645</v>
      </c>
      <c r="D92" s="3" t="n">
        <v>1833</v>
      </c>
      <c r="E92" s="3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2.75" hidden="false" customHeight="false" outlineLevel="0" collapsed="false">
      <c r="A93" s="3" t="s">
        <v>83</v>
      </c>
      <c r="B93" s="3" t="n">
        <v>2</v>
      </c>
      <c r="C93" s="3" t="n">
        <v>1670</v>
      </c>
      <c r="D93" s="3" t="n">
        <v>1858</v>
      </c>
      <c r="E93" s="3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2.75" hidden="false" customHeight="false" outlineLevel="0" collapsed="false">
      <c r="A94" s="3" t="s">
        <v>81</v>
      </c>
      <c r="B94" s="3" t="n">
        <v>2</v>
      </c>
      <c r="C94" s="3" t="n">
        <v>1680</v>
      </c>
      <c r="D94" s="3" t="n">
        <v>1868</v>
      </c>
      <c r="E94" s="3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2.75" hidden="false" customHeight="false" outlineLevel="0" collapsed="false">
      <c r="A95" s="3" t="s">
        <v>84</v>
      </c>
      <c r="B95" s="3" t="n">
        <v>2</v>
      </c>
      <c r="C95" s="3" t="n">
        <v>1730</v>
      </c>
      <c r="D95" s="3" t="n">
        <v>1918</v>
      </c>
      <c r="E95" s="3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2.75" hidden="false" customHeight="false" outlineLevel="0" collapsed="false">
      <c r="A96" s="3" t="s">
        <v>177</v>
      </c>
      <c r="B96" s="3" t="n">
        <v>6</v>
      </c>
      <c r="C96" s="3" t="n">
        <v>1770</v>
      </c>
      <c r="D96" s="3" t="n">
        <v>1958</v>
      </c>
      <c r="E96" s="3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2.75" hidden="false" customHeight="false" outlineLevel="0" collapsed="false">
      <c r="A97" s="3" t="s">
        <v>87</v>
      </c>
      <c r="B97" s="3" t="n">
        <v>2</v>
      </c>
      <c r="C97" s="3" t="n">
        <v>1840</v>
      </c>
      <c r="D97" s="3" t="n">
        <v>2028</v>
      </c>
      <c r="E97" s="3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2.75" hidden="false" customHeight="false" outlineLevel="0" collapsed="false">
      <c r="A98" s="3" t="s">
        <v>88</v>
      </c>
      <c r="B98" s="3" t="n">
        <v>2</v>
      </c>
      <c r="C98" s="3" t="n">
        <v>2050</v>
      </c>
      <c r="D98" s="3" t="n">
        <v>2238</v>
      </c>
      <c r="E98" s="3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2.75" hidden="false" customHeight="false" outlineLevel="0" collapsed="false">
      <c r="A99" s="3" t="s">
        <v>89</v>
      </c>
      <c r="B99" s="3" t="n">
        <v>2</v>
      </c>
      <c r="C99" s="3" t="n">
        <v>2260</v>
      </c>
      <c r="D99" s="3" t="n">
        <v>2448</v>
      </c>
      <c r="E99" s="3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2.75" hidden="false" customHeight="false" outlineLevel="0" collapsed="false">
      <c r="A100" s="3" t="s">
        <v>90</v>
      </c>
      <c r="B100" s="3" t="n">
        <v>2</v>
      </c>
      <c r="C100" s="3" t="n">
        <v>2470</v>
      </c>
      <c r="D100" s="3" t="n">
        <v>2658</v>
      </c>
      <c r="E100" s="3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2.75" hidden="false" customHeight="false" outlineLevel="0" collapsed="false">
      <c r="A101" s="3" t="s">
        <v>91</v>
      </c>
      <c r="B101" s="3" t="n">
        <v>2</v>
      </c>
      <c r="C101" s="3" t="n">
        <v>3460</v>
      </c>
      <c r="D101" s="3" t="n">
        <v>3648</v>
      </c>
      <c r="E101" s="3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false" outlineLevel="0" collapsed="false">
      <c r="A104" s="5" t="s">
        <v>92</v>
      </c>
      <c r="B104" s="3"/>
      <c r="C104" s="3"/>
      <c r="D104" s="3"/>
      <c r="E104" s="3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false" outlineLevel="0" collapsed="false">
      <c r="A105" s="5" t="s">
        <v>2</v>
      </c>
      <c r="B105" s="5" t="s">
        <v>3</v>
      </c>
      <c r="C105" s="5" t="s">
        <v>4</v>
      </c>
      <c r="D105" s="5" t="s">
        <v>5</v>
      </c>
      <c r="E105" s="3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false" outlineLevel="0" collapsed="false">
      <c r="A106" s="3" t="s">
        <v>93</v>
      </c>
      <c r="B106" s="3" t="n">
        <v>2</v>
      </c>
      <c r="C106" s="3" t="n">
        <v>840</v>
      </c>
      <c r="D106" s="3" t="n">
        <v>1028</v>
      </c>
      <c r="E106" s="3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false" outlineLevel="0" collapsed="false">
      <c r="A107" s="3" t="s">
        <v>94</v>
      </c>
      <c r="B107" s="3" t="n">
        <v>4</v>
      </c>
      <c r="C107" s="3" t="n">
        <v>1525</v>
      </c>
      <c r="D107" s="3" t="n">
        <v>1713</v>
      </c>
      <c r="E107" s="3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false" outlineLevel="0" collapsed="false">
      <c r="A108" s="3" t="s">
        <v>95</v>
      </c>
      <c r="B108" s="3" t="n">
        <v>2</v>
      </c>
      <c r="C108" s="3" t="n">
        <v>1530</v>
      </c>
      <c r="D108" s="3" t="n">
        <v>1718</v>
      </c>
      <c r="E108" s="3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false" outlineLevel="0" collapsed="false">
      <c r="A109" s="3" t="s">
        <v>96</v>
      </c>
      <c r="B109" s="3" t="n">
        <v>10</v>
      </c>
      <c r="C109" s="3" t="n">
        <v>1550</v>
      </c>
      <c r="D109" s="3" t="n">
        <v>1738</v>
      </c>
      <c r="E109" s="3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false" outlineLevel="0" collapsed="false">
      <c r="A112" s="5" t="s">
        <v>97</v>
      </c>
      <c r="B112" s="3"/>
      <c r="C112" s="3"/>
      <c r="D112" s="3"/>
      <c r="E112" s="3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false" outlineLevel="0" collapsed="false">
      <c r="A113" s="5" t="s">
        <v>2</v>
      </c>
      <c r="B113" s="5" t="s">
        <v>3</v>
      </c>
      <c r="C113" s="5" t="s">
        <v>4</v>
      </c>
      <c r="D113" s="5" t="s">
        <v>5</v>
      </c>
      <c r="E113" s="3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false" outlineLevel="0" collapsed="false">
      <c r="A114" s="3" t="s">
        <v>98</v>
      </c>
      <c r="B114" s="3" t="n">
        <v>2</v>
      </c>
      <c r="C114" s="3" t="n">
        <v>1513</v>
      </c>
      <c r="D114" s="3" t="n">
        <v>1701</v>
      </c>
      <c r="E114" s="3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false" outlineLevel="0" collapsed="false">
      <c r="A115" s="3" t="s">
        <v>100</v>
      </c>
      <c r="B115" s="3" t="n">
        <v>2</v>
      </c>
      <c r="C115" s="3" t="n">
        <v>1518</v>
      </c>
      <c r="D115" s="3" t="n">
        <v>1706</v>
      </c>
      <c r="E115" s="3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false" outlineLevel="0" collapsed="false">
      <c r="A116" s="3" t="s">
        <v>99</v>
      </c>
      <c r="B116" s="3" t="n">
        <v>2</v>
      </c>
      <c r="C116" s="3" t="n">
        <v>1525</v>
      </c>
      <c r="D116" s="3" t="n">
        <v>1713</v>
      </c>
      <c r="E116" s="3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false" outlineLevel="0" collapsed="false">
      <c r="A117" s="3" t="s">
        <v>101</v>
      </c>
      <c r="B117" s="3" t="n">
        <v>4</v>
      </c>
      <c r="C117" s="3" t="n">
        <v>1538</v>
      </c>
      <c r="D117" s="3" t="n">
        <v>1726</v>
      </c>
      <c r="E117" s="3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false" outlineLevel="0" collapsed="false">
      <c r="A118" s="3" t="s">
        <v>102</v>
      </c>
      <c r="B118" s="3" t="n">
        <v>2</v>
      </c>
      <c r="C118" s="3" t="n">
        <v>1550</v>
      </c>
      <c r="D118" s="3" t="n">
        <v>1738</v>
      </c>
      <c r="E118" s="3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false" outlineLevel="0" collapsed="false">
      <c r="A121" s="5" t="s">
        <v>103</v>
      </c>
      <c r="B121" s="3"/>
      <c r="C121" s="3"/>
      <c r="D121" s="3"/>
      <c r="E121" s="3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false" outlineLevel="0" collapsed="false">
      <c r="A122" s="5" t="s">
        <v>2</v>
      </c>
      <c r="B122" s="5" t="s">
        <v>3</v>
      </c>
      <c r="C122" s="5" t="s">
        <v>4</v>
      </c>
      <c r="D122" s="5" t="s">
        <v>5</v>
      </c>
      <c r="E122" s="3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false" outlineLevel="0" collapsed="false">
      <c r="A123" s="5" t="s">
        <v>104</v>
      </c>
      <c r="B123" s="5" t="n">
        <v>2</v>
      </c>
      <c r="C123" s="5" t="n">
        <v>1492</v>
      </c>
      <c r="D123" s="5" t="n">
        <v>1680</v>
      </c>
      <c r="E123" s="3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false" outlineLevel="0" collapsed="false">
      <c r="A124" s="5" t="s">
        <v>105</v>
      </c>
      <c r="B124" s="5" t="n">
        <v>2</v>
      </c>
      <c r="C124" s="5" t="n">
        <v>1497</v>
      </c>
      <c r="D124" s="5" t="n">
        <v>1685</v>
      </c>
      <c r="E124" s="3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false" outlineLevel="0" collapsed="false">
      <c r="A125" s="5" t="s">
        <v>106</v>
      </c>
      <c r="B125" s="5" t="n">
        <v>4</v>
      </c>
      <c r="C125" s="5" t="n">
        <v>1517</v>
      </c>
      <c r="D125" s="5" t="n">
        <v>1705</v>
      </c>
      <c r="E125" s="3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false" outlineLevel="0" collapsed="false">
      <c r="A126" s="5" t="s">
        <v>107</v>
      </c>
      <c r="B126" s="5" t="n">
        <v>2</v>
      </c>
      <c r="C126" s="5" t="n">
        <v>1528</v>
      </c>
      <c r="D126" s="5" t="n">
        <v>1716</v>
      </c>
      <c r="E126" s="3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false" outlineLevel="0" collapsed="false">
      <c r="A127" s="5" t="s">
        <v>108</v>
      </c>
      <c r="B127" s="5" t="n">
        <v>2</v>
      </c>
      <c r="C127" s="5" t="n">
        <v>1553</v>
      </c>
      <c r="D127" s="5" t="n">
        <v>1741</v>
      </c>
      <c r="E127" s="3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false" outlineLevel="0" collapsed="false">
      <c r="A130" s="5" t="s">
        <v>109</v>
      </c>
      <c r="B130" s="3"/>
      <c r="C130" s="3"/>
      <c r="D130" s="3"/>
      <c r="E130" s="3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false" outlineLevel="0" collapsed="false">
      <c r="A131" s="5" t="s">
        <v>2</v>
      </c>
      <c r="B131" s="5" t="s">
        <v>3</v>
      </c>
      <c r="C131" s="5" t="s">
        <v>4</v>
      </c>
      <c r="D131" s="5" t="s">
        <v>5</v>
      </c>
      <c r="E131" s="3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false" outlineLevel="0" collapsed="false">
      <c r="A132" s="3" t="s">
        <v>110</v>
      </c>
      <c r="B132" s="3" t="n">
        <v>2</v>
      </c>
      <c r="C132" s="3" t="n">
        <v>1501</v>
      </c>
      <c r="D132" s="3" t="n">
        <v>1689</v>
      </c>
      <c r="E132" s="3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false" outlineLevel="0" collapsed="false">
      <c r="A133" s="3" t="s">
        <v>111</v>
      </c>
      <c r="B133" s="3" t="n">
        <v>2</v>
      </c>
      <c r="C133" s="3" t="n">
        <v>1506</v>
      </c>
      <c r="D133" s="3" t="n">
        <v>1694</v>
      </c>
      <c r="E133" s="3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false" outlineLevel="0" collapsed="false">
      <c r="A134" s="3" t="s">
        <v>112</v>
      </c>
      <c r="B134" s="3" t="n">
        <v>2</v>
      </c>
      <c r="C134" s="3" t="n">
        <v>1525</v>
      </c>
      <c r="D134" s="3" t="n">
        <v>1713</v>
      </c>
      <c r="E134" s="3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false" outlineLevel="0" collapsed="false">
      <c r="A135" s="3" t="s">
        <v>113</v>
      </c>
      <c r="B135" s="3" t="n">
        <v>4</v>
      </c>
      <c r="C135" s="3" t="n">
        <v>1526</v>
      </c>
      <c r="D135" s="3" t="n">
        <v>1714</v>
      </c>
      <c r="E135" s="3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false" outlineLevel="0" collapsed="false">
      <c r="A136" s="3" t="s">
        <v>114</v>
      </c>
      <c r="B136" s="3" t="n">
        <v>2</v>
      </c>
      <c r="C136" s="3" t="n">
        <v>1550</v>
      </c>
      <c r="D136" s="3" t="n">
        <v>1738</v>
      </c>
      <c r="E136" s="3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false" outlineLevel="0" collapsed="false">
      <c r="A139" s="5" t="s">
        <v>115</v>
      </c>
      <c r="B139" s="3"/>
      <c r="C139" s="3"/>
      <c r="D139" s="3"/>
      <c r="E139" s="3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false" outlineLevel="0" collapsed="false">
      <c r="A140" s="5" t="s">
        <v>2</v>
      </c>
      <c r="B140" s="5" t="s">
        <v>3</v>
      </c>
      <c r="C140" s="5" t="s">
        <v>4</v>
      </c>
      <c r="D140" s="5" t="s">
        <v>5</v>
      </c>
      <c r="E140" s="3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false" outlineLevel="0" collapsed="false">
      <c r="A141" s="3" t="s">
        <v>116</v>
      </c>
      <c r="B141" s="3" t="n">
        <v>2</v>
      </c>
      <c r="C141" s="3" t="n">
        <v>3881</v>
      </c>
      <c r="D141" s="3" t="n">
        <v>4069</v>
      </c>
      <c r="E141" s="3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false" outlineLevel="0" collapsed="false">
      <c r="A142" s="5" t="s">
        <v>117</v>
      </c>
      <c r="B142" s="5" t="n">
        <v>2</v>
      </c>
      <c r="C142" s="5" t="n">
        <v>4542</v>
      </c>
      <c r="D142" s="5" t="n">
        <v>4730</v>
      </c>
      <c r="E142" s="3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false" outlineLevel="0" collapsed="false">
      <c r="A143" s="5" t="s">
        <v>118</v>
      </c>
      <c r="B143" s="5" t="n">
        <v>2</v>
      </c>
      <c r="C143" s="5" t="n">
        <v>4592</v>
      </c>
      <c r="D143" s="5" t="n">
        <v>4780</v>
      </c>
      <c r="E143" s="3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false" outlineLevel="0" collapsed="false">
      <c r="A144" s="5" t="s">
        <v>119</v>
      </c>
      <c r="B144" s="5" t="n">
        <v>2</v>
      </c>
      <c r="C144" s="5" t="n">
        <v>4642</v>
      </c>
      <c r="D144" s="5" t="n">
        <v>4830</v>
      </c>
      <c r="E144" s="3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false" outlineLevel="0" collapsed="false">
      <c r="A147" s="5" t="s">
        <v>120</v>
      </c>
      <c r="B147" s="3"/>
      <c r="C147" s="3"/>
      <c r="D147" s="3"/>
      <c r="E147" s="3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false" outlineLevel="0" collapsed="false">
      <c r="A148" s="5" t="s">
        <v>2</v>
      </c>
      <c r="B148" s="5" t="s">
        <v>3</v>
      </c>
      <c r="C148" s="5" t="s">
        <v>4</v>
      </c>
      <c r="D148" s="5" t="s">
        <v>5</v>
      </c>
      <c r="E148" s="3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false" outlineLevel="0" collapsed="false">
      <c r="A149" s="3" t="s">
        <v>121</v>
      </c>
      <c r="B149" s="3" t="n">
        <v>2</v>
      </c>
      <c r="C149" s="3" t="n">
        <v>4535</v>
      </c>
      <c r="D149" s="3" t="n">
        <v>4723</v>
      </c>
      <c r="E149" s="3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false" outlineLevel="0" collapsed="false">
      <c r="A150" s="3" t="s">
        <v>122</v>
      </c>
      <c r="B150" s="3" t="n">
        <v>2</v>
      </c>
      <c r="C150" s="3" t="n">
        <v>4585</v>
      </c>
      <c r="D150" s="3" t="n">
        <v>4773</v>
      </c>
      <c r="E150" s="3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false" outlineLevel="0" collapsed="false">
      <c r="A151" s="3" t="s">
        <v>123</v>
      </c>
      <c r="B151" s="3" t="n">
        <v>2</v>
      </c>
      <c r="C151" s="3" t="n">
        <v>4645</v>
      </c>
      <c r="D151" s="3" t="n">
        <v>4833</v>
      </c>
      <c r="E151" s="3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false" outlineLevel="0" collapsed="false">
      <c r="A154" s="5" t="s">
        <v>124</v>
      </c>
      <c r="B154" s="3"/>
      <c r="C154" s="3"/>
      <c r="D154" s="3"/>
      <c r="E154" s="3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false" outlineLevel="0" collapsed="false">
      <c r="A155" s="5" t="s">
        <v>2</v>
      </c>
      <c r="B155" s="5" t="s">
        <v>3</v>
      </c>
      <c r="C155" s="5" t="s">
        <v>4</v>
      </c>
      <c r="D155" s="5" t="s">
        <v>5</v>
      </c>
      <c r="E155" s="3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false" outlineLevel="0" collapsed="false">
      <c r="A156" s="5" t="s">
        <v>125</v>
      </c>
      <c r="B156" s="5" t="n">
        <v>2</v>
      </c>
      <c r="C156" s="5" t="n">
        <v>4549</v>
      </c>
      <c r="D156" s="5" t="n">
        <v>4737</v>
      </c>
      <c r="E156" s="3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false" outlineLevel="0" collapsed="false">
      <c r="A157" s="5" t="s">
        <v>126</v>
      </c>
      <c r="B157" s="5" t="n">
        <v>2</v>
      </c>
      <c r="C157" s="5" t="n">
        <v>4599</v>
      </c>
      <c r="D157" s="5" t="n">
        <v>4787</v>
      </c>
      <c r="E157" s="3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false" outlineLevel="0" collapsed="false">
      <c r="A158" s="5" t="s">
        <v>127</v>
      </c>
      <c r="B158" s="5" t="n">
        <v>2</v>
      </c>
      <c r="C158" s="5" t="n">
        <v>4649</v>
      </c>
      <c r="D158" s="5" t="n">
        <v>4837</v>
      </c>
      <c r="E158" s="3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false" outlineLevel="0" collapsed="false">
      <c r="A161" s="5" t="s">
        <v>128</v>
      </c>
      <c r="B161" s="3"/>
      <c r="C161" s="3"/>
      <c r="D161" s="3"/>
      <c r="E161" s="3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false" outlineLevel="0" collapsed="false">
      <c r="A162" s="5" t="s">
        <v>2</v>
      </c>
      <c r="B162" s="5" t="s">
        <v>3</v>
      </c>
      <c r="C162" s="5" t="s">
        <v>4</v>
      </c>
      <c r="D162" s="5" t="s">
        <v>5</v>
      </c>
      <c r="E162" s="3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false" outlineLevel="0" collapsed="false">
      <c r="A163" s="3" t="s">
        <v>129</v>
      </c>
      <c r="B163" s="3" t="n">
        <v>2</v>
      </c>
      <c r="C163" s="3" t="n">
        <v>2840</v>
      </c>
      <c r="D163" s="3" t="n">
        <v>2778</v>
      </c>
      <c r="E163" s="3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false" outlineLevel="0" collapsed="false">
      <c r="A164" s="3" t="s">
        <v>178</v>
      </c>
      <c r="B164" s="3"/>
      <c r="C164" s="3"/>
      <c r="D164" s="3"/>
      <c r="E164" s="3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9.06"/>
    <col collapsed="false" customWidth="true" hidden="true" outlineLevel="0" max="4" min="4" style="0" width="9.06"/>
    <col collapsed="false" customWidth="true" hidden="false" outlineLevel="0" max="5" min="5" style="0" width="9.06"/>
    <col collapsed="false" customWidth="false" hidden="false" outlineLevel="0" max="257" min="6" style="51" width="9.14"/>
  </cols>
  <sheetData>
    <row r="1" customFormat="false" ht="19.5" hidden="false" customHeight="false" outlineLevel="0" collapsed="false">
      <c r="A1" s="2" t="s">
        <v>179</v>
      </c>
      <c r="B1" s="3"/>
      <c r="C1" s="3"/>
      <c r="D1" s="3"/>
      <c r="E1" s="3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3"/>
      <c r="B2" s="3"/>
      <c r="C2" s="3"/>
      <c r="D2" s="3"/>
      <c r="E2" s="3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3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false" outlineLevel="0" collapsed="false">
      <c r="A5" s="3" t="s">
        <v>132</v>
      </c>
      <c r="B5" s="3" t="n">
        <v>2</v>
      </c>
      <c r="C5" s="3" t="n">
        <v>1030</v>
      </c>
      <c r="D5" s="3" t="n">
        <v>1218</v>
      </c>
      <c r="E5" s="3"/>
      <c r="F5" s="52"/>
      <c r="G5" s="53"/>
      <c r="H5" s="54" t="s">
        <v>49</v>
      </c>
      <c r="I5" s="54" t="s">
        <v>50</v>
      </c>
      <c r="J5" s="54" t="s">
        <v>51</v>
      </c>
      <c r="K5" s="54" t="s">
        <v>52</v>
      </c>
      <c r="L5" s="55" t="s">
        <v>53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2.75" hidden="false" customHeight="false" outlineLevel="0" collapsed="false">
      <c r="A6" s="3" t="s">
        <v>133</v>
      </c>
      <c r="B6" s="3" t="n">
        <v>2</v>
      </c>
      <c r="C6" s="3" t="n">
        <v>1050</v>
      </c>
      <c r="D6" s="3" t="n">
        <v>1238</v>
      </c>
      <c r="E6" s="3"/>
      <c r="F6" s="52"/>
      <c r="G6" s="56"/>
      <c r="H6" s="28"/>
      <c r="I6" s="28"/>
      <c r="J6" s="28"/>
      <c r="K6" s="28"/>
      <c r="L6" s="29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12.75" hidden="false" customHeight="false" outlineLevel="0" collapsed="false">
      <c r="A7" s="3" t="s">
        <v>7</v>
      </c>
      <c r="B7" s="3" t="n">
        <v>2</v>
      </c>
      <c r="C7" s="3" t="n">
        <v>1120</v>
      </c>
      <c r="D7" s="3" t="n">
        <v>1308</v>
      </c>
      <c r="E7" s="3"/>
      <c r="F7" s="52"/>
      <c r="G7" s="56" t="n">
        <v>1</v>
      </c>
      <c r="H7" s="28" t="n">
        <v>7813</v>
      </c>
      <c r="I7" s="28" t="n">
        <v>7687</v>
      </c>
      <c r="J7" s="28" t="n">
        <v>7755</v>
      </c>
      <c r="K7" s="28" t="n">
        <v>7873</v>
      </c>
      <c r="L7" s="27" t="n">
        <v>8785</v>
      </c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2.75" hidden="false" customHeight="false" outlineLevel="0" collapsed="false">
      <c r="A8" s="3" t="s">
        <v>8</v>
      </c>
      <c r="B8" s="3" t="n">
        <v>2</v>
      </c>
      <c r="C8" s="3" t="n">
        <v>1200</v>
      </c>
      <c r="D8" s="3" t="n">
        <v>1388</v>
      </c>
      <c r="E8" s="3"/>
      <c r="F8" s="52"/>
      <c r="G8" s="56" t="n">
        <v>2</v>
      </c>
      <c r="H8" s="28" t="n">
        <v>7783</v>
      </c>
      <c r="I8" s="28" t="n">
        <v>7647</v>
      </c>
      <c r="J8" s="28" t="n">
        <v>7715</v>
      </c>
      <c r="K8" s="28" t="n">
        <v>7833</v>
      </c>
      <c r="L8" s="27" t="n">
        <v>8575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</row>
    <row r="9" customFormat="false" ht="12.75" hidden="false" customHeight="false" outlineLevel="0" collapsed="false">
      <c r="A9" s="3" t="s">
        <v>9</v>
      </c>
      <c r="B9" s="3" t="n">
        <v>2</v>
      </c>
      <c r="C9" s="3" t="n">
        <v>1240</v>
      </c>
      <c r="D9" s="3" t="n">
        <v>1428</v>
      </c>
      <c r="E9" s="3"/>
      <c r="F9" s="52"/>
      <c r="G9" s="56" t="n">
        <v>3</v>
      </c>
      <c r="H9" s="28" t="n">
        <v>7793</v>
      </c>
      <c r="I9" s="28" t="n">
        <v>7657</v>
      </c>
      <c r="J9" s="28" t="n">
        <v>7715</v>
      </c>
      <c r="K9" s="28" t="n">
        <v>7833</v>
      </c>
      <c r="L9" s="27" t="n">
        <v>8380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3" t="s">
        <v>10</v>
      </c>
      <c r="B10" s="3" t="n">
        <v>2</v>
      </c>
      <c r="C10" s="3" t="n">
        <v>1340</v>
      </c>
      <c r="D10" s="3" t="n">
        <v>1528</v>
      </c>
      <c r="E10" s="3"/>
      <c r="F10" s="52"/>
      <c r="G10" s="56" t="n">
        <v>4</v>
      </c>
      <c r="H10" s="28" t="n">
        <v>7803</v>
      </c>
      <c r="I10" s="28" t="n">
        <v>7667</v>
      </c>
      <c r="J10" s="28" t="n">
        <v>7725</v>
      </c>
      <c r="K10" s="28" t="n">
        <v>7833</v>
      </c>
      <c r="L10" s="27" t="n">
        <v>816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12.75" hidden="false" customHeight="false" outlineLevel="0" collapsed="false">
      <c r="A11" s="3" t="s">
        <v>11</v>
      </c>
      <c r="B11" s="3" t="n">
        <v>2</v>
      </c>
      <c r="C11" s="3" t="n">
        <v>1370</v>
      </c>
      <c r="D11" s="3" t="n">
        <v>1558</v>
      </c>
      <c r="E11" s="3"/>
      <c r="F11" s="52"/>
      <c r="G11" s="56" t="n">
        <v>5</v>
      </c>
      <c r="H11" s="28" t="n">
        <v>7868</v>
      </c>
      <c r="I11" s="28" t="n">
        <v>7742</v>
      </c>
      <c r="J11" s="28" t="n">
        <v>7790</v>
      </c>
      <c r="K11" s="28" t="n">
        <v>7908</v>
      </c>
      <c r="L11" s="27" t="n">
        <v>8033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2.75" hidden="false" customHeight="false" outlineLevel="0" collapsed="false">
      <c r="A12" s="3" t="s">
        <v>12</v>
      </c>
      <c r="B12" s="3" t="n">
        <v>2</v>
      </c>
      <c r="C12" s="3" t="n">
        <v>1390</v>
      </c>
      <c r="D12" s="3" t="n">
        <v>1578</v>
      </c>
      <c r="E12" s="3"/>
      <c r="F12" s="52"/>
      <c r="G12" s="56" t="n">
        <v>6</v>
      </c>
      <c r="H12" s="28" t="n">
        <v>7788</v>
      </c>
      <c r="I12" s="28" t="n">
        <v>7652</v>
      </c>
      <c r="J12" s="28" t="n">
        <v>7700</v>
      </c>
      <c r="K12" s="28" t="n">
        <v>7798</v>
      </c>
      <c r="L12" s="27" t="n">
        <v>793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2.75" hidden="false" customHeight="false" outlineLevel="0" collapsed="false">
      <c r="A13" s="3" t="s">
        <v>13</v>
      </c>
      <c r="B13" s="3" t="n">
        <v>2</v>
      </c>
      <c r="C13" s="3" t="n">
        <v>1400</v>
      </c>
      <c r="D13" s="3" t="n">
        <v>1588</v>
      </c>
      <c r="E13" s="3"/>
      <c r="F13" s="52"/>
      <c r="G13" s="56" t="n">
        <v>7</v>
      </c>
      <c r="H13" s="28" t="n">
        <v>7768</v>
      </c>
      <c r="I13" s="28" t="n">
        <v>7642</v>
      </c>
      <c r="J13" s="28" t="n">
        <v>7690</v>
      </c>
      <c r="K13" s="28" t="n">
        <v>7793</v>
      </c>
      <c r="L13" s="27" t="n">
        <v>7883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2.75" hidden="false" customHeight="false" outlineLevel="0" collapsed="false">
      <c r="A14" s="3" t="s">
        <v>14</v>
      </c>
      <c r="B14" s="3" t="n">
        <v>4</v>
      </c>
      <c r="C14" s="3" t="n">
        <v>1420</v>
      </c>
      <c r="D14" s="3" t="n">
        <v>1608</v>
      </c>
      <c r="E14" s="3"/>
      <c r="F14" s="52"/>
      <c r="G14" s="56" t="n">
        <v>8</v>
      </c>
      <c r="H14" s="28" t="n">
        <v>7783</v>
      </c>
      <c r="I14" s="28" t="n">
        <v>7657</v>
      </c>
      <c r="J14" s="28" t="n">
        <v>7695</v>
      </c>
      <c r="K14" s="28" t="n">
        <v>7803</v>
      </c>
      <c r="L14" s="27" t="n">
        <v>787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2.75" hidden="false" customHeight="false" outlineLevel="0" collapsed="false">
      <c r="A15" s="3" t="s">
        <v>15</v>
      </c>
      <c r="B15" s="3" t="n">
        <v>2</v>
      </c>
      <c r="C15" s="3" t="n">
        <v>1450</v>
      </c>
      <c r="D15" s="3" t="n">
        <v>1638</v>
      </c>
      <c r="E15" s="3"/>
      <c r="F15" s="52"/>
      <c r="G15" s="56" t="n">
        <v>9</v>
      </c>
      <c r="H15" s="28" t="n">
        <v>7763</v>
      </c>
      <c r="I15" s="28" t="n">
        <v>7637</v>
      </c>
      <c r="J15" s="28" t="n">
        <v>7675</v>
      </c>
      <c r="K15" s="28" t="n">
        <v>7823</v>
      </c>
      <c r="L15" s="27" t="n">
        <v>7790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3" t="s">
        <v>16</v>
      </c>
      <c r="B16" s="3" t="n">
        <v>4</v>
      </c>
      <c r="C16" s="3" t="n">
        <v>1460</v>
      </c>
      <c r="D16" s="3" t="n">
        <v>1648</v>
      </c>
      <c r="E16" s="3"/>
      <c r="F16" s="52"/>
      <c r="G16" s="56" t="n">
        <v>10</v>
      </c>
      <c r="H16" s="28" t="n">
        <v>7813</v>
      </c>
      <c r="I16" s="28" t="n">
        <v>7697</v>
      </c>
      <c r="J16" s="28" t="n">
        <v>7715</v>
      </c>
      <c r="K16" s="28" t="n">
        <v>7653</v>
      </c>
      <c r="L16" s="27" t="n">
        <v>7760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3" t="s">
        <v>180</v>
      </c>
      <c r="B17" s="3" t="n">
        <v>2</v>
      </c>
      <c r="C17" s="3" t="n">
        <v>1490</v>
      </c>
      <c r="D17" s="3" t="n">
        <v>1678</v>
      </c>
      <c r="E17" s="3"/>
      <c r="F17" s="52"/>
      <c r="G17" s="56" t="n">
        <v>11</v>
      </c>
      <c r="H17" s="28" t="n">
        <v>7758</v>
      </c>
      <c r="I17" s="28" t="n">
        <v>7678</v>
      </c>
      <c r="J17" s="28" t="n">
        <v>7723</v>
      </c>
      <c r="K17" s="28" t="n">
        <v>7598</v>
      </c>
      <c r="L17" s="27" t="n">
        <v>7717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3" t="s">
        <v>181</v>
      </c>
      <c r="B18" s="3" t="n">
        <v>2</v>
      </c>
      <c r="C18" s="3" t="n">
        <v>1500</v>
      </c>
      <c r="D18" s="3" t="n">
        <v>1688</v>
      </c>
      <c r="E18" s="3"/>
      <c r="F18" s="52"/>
      <c r="G18" s="56" t="n">
        <v>12</v>
      </c>
      <c r="H18" s="28" t="n">
        <v>7658</v>
      </c>
      <c r="I18" s="28" t="n">
        <v>7578</v>
      </c>
      <c r="J18" s="28" t="n">
        <v>7613</v>
      </c>
      <c r="K18" s="28" t="n">
        <v>7478</v>
      </c>
      <c r="L18" s="27" t="n">
        <v>766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3" t="s">
        <v>135</v>
      </c>
      <c r="B19" s="3" t="n">
        <v>2</v>
      </c>
      <c r="C19" s="3" t="n">
        <v>1510</v>
      </c>
      <c r="D19" s="3" t="n">
        <v>1698</v>
      </c>
      <c r="E19" s="3"/>
      <c r="F19" s="52"/>
      <c r="G19" s="56" t="n">
        <v>13</v>
      </c>
      <c r="H19" s="28" t="n">
        <v>7618</v>
      </c>
      <c r="I19" s="28" t="n">
        <v>7548</v>
      </c>
      <c r="J19" s="28" t="n">
        <v>7573</v>
      </c>
      <c r="K19" s="28"/>
      <c r="L19" s="27" t="n">
        <v>7617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3" t="s">
        <v>18</v>
      </c>
      <c r="B20" s="3" t="n">
        <v>2</v>
      </c>
      <c r="C20" s="3" t="n">
        <v>1520</v>
      </c>
      <c r="D20" s="3" t="n">
        <v>1708</v>
      </c>
      <c r="E20" s="3"/>
      <c r="F20" s="52"/>
      <c r="G20" s="56" t="n">
        <v>14</v>
      </c>
      <c r="H20" s="28" t="n">
        <v>7563</v>
      </c>
      <c r="I20" s="28" t="n">
        <v>7503</v>
      </c>
      <c r="J20" s="28" t="n">
        <v>7528</v>
      </c>
      <c r="K20" s="28"/>
      <c r="L20" s="29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3" t="s">
        <v>148</v>
      </c>
      <c r="B21" s="3" t="n">
        <v>2</v>
      </c>
      <c r="C21" s="3" t="n">
        <v>1570</v>
      </c>
      <c r="D21" s="3" t="n">
        <v>1758</v>
      </c>
      <c r="E21" s="3"/>
      <c r="F21" s="52"/>
      <c r="G21" s="56" t="n">
        <v>15</v>
      </c>
      <c r="H21" s="28" t="n">
        <v>7493</v>
      </c>
      <c r="I21" s="28" t="n">
        <v>7433</v>
      </c>
      <c r="J21" s="28" t="n">
        <v>7458</v>
      </c>
      <c r="K21" s="28"/>
      <c r="L21" s="29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3" t="s">
        <v>149</v>
      </c>
      <c r="B22" s="3" t="n">
        <v>2</v>
      </c>
      <c r="C22" s="3" t="n">
        <v>1580</v>
      </c>
      <c r="D22" s="3" t="n">
        <v>1768</v>
      </c>
      <c r="E22" s="3"/>
      <c r="F22" s="52"/>
      <c r="G22" s="56" t="n">
        <v>16</v>
      </c>
      <c r="H22" s="28" t="n">
        <v>7473</v>
      </c>
      <c r="I22" s="28" t="n">
        <v>7423</v>
      </c>
      <c r="J22" s="28" t="n">
        <v>7428</v>
      </c>
      <c r="K22" s="28"/>
      <c r="L22" s="29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3" t="s">
        <v>136</v>
      </c>
      <c r="B23" s="3" t="n">
        <v>2</v>
      </c>
      <c r="C23" s="3" t="n">
        <v>1940</v>
      </c>
      <c r="D23" s="3" t="n">
        <v>2128</v>
      </c>
      <c r="E23" s="3"/>
      <c r="F23" s="52"/>
      <c r="G23" s="56"/>
      <c r="H23" s="28"/>
      <c r="I23" s="28"/>
      <c r="J23" s="28"/>
      <c r="K23" s="28"/>
      <c r="L23" s="29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3" t="s">
        <v>137</v>
      </c>
      <c r="B24" s="3" t="n">
        <v>4</v>
      </c>
      <c r="C24" s="3" t="n">
        <v>1950</v>
      </c>
      <c r="D24" s="3" t="n">
        <v>2138</v>
      </c>
      <c r="E24" s="3"/>
      <c r="F24" s="52"/>
      <c r="G24" s="56" t="s">
        <v>68</v>
      </c>
      <c r="H24" s="28" t="n">
        <v>7196</v>
      </c>
      <c r="I24" s="28" t="n">
        <v>7136</v>
      </c>
      <c r="J24" s="28" t="n">
        <v>7146</v>
      </c>
      <c r="K24" s="28" t="n">
        <v>7206</v>
      </c>
      <c r="L24" s="29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customFormat="false" ht="13.5" hidden="false" customHeight="false" outlineLevel="0" collapsed="false">
      <c r="A25" s="3" t="s">
        <v>22</v>
      </c>
      <c r="B25" s="3" t="n">
        <v>2</v>
      </c>
      <c r="C25" s="3" t="n">
        <v>1990</v>
      </c>
      <c r="D25" s="3" t="n">
        <v>2178</v>
      </c>
      <c r="E25" s="3"/>
      <c r="F25" s="52"/>
      <c r="G25" s="57" t="s">
        <v>69</v>
      </c>
      <c r="H25" s="58" t="n">
        <v>6811</v>
      </c>
      <c r="I25" s="58" t="n">
        <v>6801</v>
      </c>
      <c r="J25" s="58" t="n">
        <v>6811</v>
      </c>
      <c r="K25" s="58" t="n">
        <v>6851</v>
      </c>
      <c r="L25" s="59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customFormat="false" ht="13.5" hidden="false" customHeight="false" outlineLevel="0" collapsed="false">
      <c r="A26" s="3"/>
      <c r="B26" s="3"/>
      <c r="C26" s="3"/>
      <c r="D26" s="3"/>
      <c r="E26" s="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52"/>
      <c r="G27" s="52"/>
      <c r="H27" s="60" t="s">
        <v>182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5" t="s">
        <v>23</v>
      </c>
      <c r="B28" s="3"/>
      <c r="C28" s="3"/>
      <c r="D28" s="3"/>
      <c r="E28" s="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3" t="s">
        <v>151</v>
      </c>
      <c r="B30" s="3" t="n">
        <v>2</v>
      </c>
      <c r="C30" s="3" t="n">
        <v>980</v>
      </c>
      <c r="D30" s="3" t="n">
        <v>1168</v>
      </c>
      <c r="E30" s="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.75" hidden="false" customHeight="false" outlineLevel="0" collapsed="false">
      <c r="A31" s="3" t="s">
        <v>152</v>
      </c>
      <c r="B31" s="3" t="n">
        <v>2</v>
      </c>
      <c r="C31" s="3" t="n">
        <v>990</v>
      </c>
      <c r="D31" s="3" t="n">
        <v>1178</v>
      </c>
      <c r="E31" s="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.75" hidden="false" customHeight="false" outlineLevel="0" collapsed="false">
      <c r="A32" s="3" t="s">
        <v>25</v>
      </c>
      <c r="B32" s="3" t="n">
        <v>2</v>
      </c>
      <c r="C32" s="3" t="n">
        <v>1060</v>
      </c>
      <c r="D32" s="3" t="n">
        <v>1248</v>
      </c>
      <c r="E32" s="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.75" hidden="false" customHeight="false" outlineLevel="0" collapsed="false">
      <c r="A33" s="3" t="s">
        <v>26</v>
      </c>
      <c r="B33" s="3" t="n">
        <v>2</v>
      </c>
      <c r="C33" s="3" t="n">
        <v>1130</v>
      </c>
      <c r="D33" s="3" t="n">
        <v>1318</v>
      </c>
      <c r="E33" s="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.75" hidden="false" customHeight="false" outlineLevel="0" collapsed="false">
      <c r="A34" s="3" t="s">
        <v>27</v>
      </c>
      <c r="B34" s="3" t="n">
        <v>2</v>
      </c>
      <c r="C34" s="3" t="n">
        <v>1160</v>
      </c>
      <c r="D34" s="3" t="n">
        <v>1348</v>
      </c>
      <c r="E34" s="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A35" s="3" t="s">
        <v>138</v>
      </c>
      <c r="B35" s="3" t="n">
        <v>2</v>
      </c>
      <c r="C35" s="3" t="n">
        <v>1260</v>
      </c>
      <c r="D35" s="3" t="n">
        <v>1448</v>
      </c>
      <c r="E35" s="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false" customHeight="false" outlineLevel="0" collapsed="false">
      <c r="A36" s="3" t="s">
        <v>139</v>
      </c>
      <c r="B36" s="3" t="n">
        <v>2</v>
      </c>
      <c r="C36" s="3" t="n">
        <v>1270</v>
      </c>
      <c r="D36" s="3" t="n">
        <v>1458</v>
      </c>
      <c r="E36" s="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false" customHeight="false" outlineLevel="0" collapsed="false">
      <c r="A37" s="3" t="s">
        <v>29</v>
      </c>
      <c r="B37" s="3" t="n">
        <v>2</v>
      </c>
      <c r="C37" s="3" t="n">
        <v>1290</v>
      </c>
      <c r="D37" s="3" t="n">
        <v>1478</v>
      </c>
      <c r="E37" s="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false" customHeight="false" outlineLevel="0" collapsed="false">
      <c r="A38" s="3" t="s">
        <v>30</v>
      </c>
      <c r="B38" s="3" t="n">
        <v>2</v>
      </c>
      <c r="C38" s="3" t="n">
        <v>1300</v>
      </c>
      <c r="D38" s="3" t="n">
        <v>1488</v>
      </c>
      <c r="E38" s="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A39" s="3" t="s">
        <v>31</v>
      </c>
      <c r="B39" s="3" t="n">
        <v>2</v>
      </c>
      <c r="C39" s="3" t="n">
        <v>1310</v>
      </c>
      <c r="D39" s="3" t="n">
        <v>1498</v>
      </c>
      <c r="E39" s="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false" customHeight="false" outlineLevel="0" collapsed="false">
      <c r="A40" s="3" t="s">
        <v>32</v>
      </c>
      <c r="B40" s="3" t="n">
        <v>2</v>
      </c>
      <c r="C40" s="3" t="n">
        <v>1330</v>
      </c>
      <c r="D40" s="3" t="n">
        <v>1518</v>
      </c>
      <c r="E40" s="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false" customHeight="false" outlineLevel="0" collapsed="false">
      <c r="A41" s="3" t="s">
        <v>33</v>
      </c>
      <c r="B41" s="3" t="n">
        <v>2</v>
      </c>
      <c r="C41" s="3" t="n">
        <v>1340</v>
      </c>
      <c r="D41" s="3" t="n">
        <v>1528</v>
      </c>
      <c r="E41" s="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false" customHeight="false" outlineLevel="0" collapsed="false">
      <c r="A42" s="3" t="s">
        <v>34</v>
      </c>
      <c r="B42" s="3" t="n">
        <v>4</v>
      </c>
      <c r="C42" s="3" t="n">
        <v>1350</v>
      </c>
      <c r="D42" s="3" t="n">
        <v>1538</v>
      </c>
      <c r="E42" s="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false" customHeight="false" outlineLevel="0" collapsed="false">
      <c r="A43" s="3" t="s">
        <v>155</v>
      </c>
      <c r="B43" s="3" t="n">
        <v>2</v>
      </c>
      <c r="C43" s="3" t="n">
        <v>1390</v>
      </c>
      <c r="D43" s="3" t="n">
        <v>1578</v>
      </c>
      <c r="E43" s="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.75" hidden="false" customHeight="false" outlineLevel="0" collapsed="false">
      <c r="A44" s="3" t="s">
        <v>156</v>
      </c>
      <c r="B44" s="3" t="n">
        <v>2</v>
      </c>
      <c r="C44" s="3" t="n">
        <v>1400</v>
      </c>
      <c r="D44" s="3" t="n">
        <v>1588</v>
      </c>
      <c r="E44" s="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.75" hidden="false" customHeight="false" outlineLevel="0" collapsed="false">
      <c r="A47" s="5" t="s">
        <v>36</v>
      </c>
      <c r="B47" s="3"/>
      <c r="C47" s="3"/>
      <c r="D47" s="3"/>
      <c r="E47" s="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.75" hidden="false" customHeight="false" outlineLevel="0" collapsed="false">
      <c r="A48" s="5" t="s">
        <v>2</v>
      </c>
      <c r="B48" s="5" t="s">
        <v>3</v>
      </c>
      <c r="C48" s="5" t="s">
        <v>4</v>
      </c>
      <c r="D48" s="5" t="s">
        <v>5</v>
      </c>
      <c r="E48" s="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.75" hidden="false" customHeight="false" outlineLevel="0" collapsed="false">
      <c r="A49" s="3" t="s">
        <v>37</v>
      </c>
      <c r="B49" s="3" t="n">
        <v>2</v>
      </c>
      <c r="C49" s="3" t="n">
        <v>990</v>
      </c>
      <c r="D49" s="3" t="n">
        <v>1178</v>
      </c>
      <c r="E49" s="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.75" hidden="false" customHeight="false" outlineLevel="0" collapsed="false">
      <c r="A50" s="3" t="s">
        <v>38</v>
      </c>
      <c r="B50" s="3" t="n">
        <v>2</v>
      </c>
      <c r="C50" s="3" t="n">
        <v>1020</v>
      </c>
      <c r="D50" s="3" t="n">
        <v>1208</v>
      </c>
      <c r="E50" s="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.75" hidden="false" customHeight="false" outlineLevel="0" collapsed="false">
      <c r="A51" s="3" t="s">
        <v>39</v>
      </c>
      <c r="B51" s="3" t="n">
        <v>2</v>
      </c>
      <c r="C51" s="3" t="n">
        <v>1090</v>
      </c>
      <c r="D51" s="3" t="n">
        <v>1278</v>
      </c>
      <c r="E51" s="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.75" hidden="false" customHeight="false" outlineLevel="0" collapsed="false">
      <c r="A52" s="3" t="s">
        <v>40</v>
      </c>
      <c r="B52" s="3" t="n">
        <v>2</v>
      </c>
      <c r="C52" s="3" t="n">
        <v>1160</v>
      </c>
      <c r="D52" s="3" t="n">
        <v>1348</v>
      </c>
      <c r="E52" s="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.75" hidden="false" customHeight="false" outlineLevel="0" collapsed="false">
      <c r="A53" s="3" t="s">
        <v>41</v>
      </c>
      <c r="B53" s="3" t="n">
        <v>2</v>
      </c>
      <c r="C53" s="3" t="n">
        <v>1200</v>
      </c>
      <c r="D53" s="3" t="n">
        <v>1388</v>
      </c>
      <c r="E53" s="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.75" hidden="false" customHeight="false" outlineLevel="0" collapsed="false">
      <c r="A54" s="3" t="s">
        <v>157</v>
      </c>
      <c r="B54" s="3" t="n">
        <v>2</v>
      </c>
      <c r="C54" s="3" t="n">
        <v>1310</v>
      </c>
      <c r="D54" s="3" t="n">
        <v>1498</v>
      </c>
      <c r="E54" s="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3" t="s">
        <v>158</v>
      </c>
      <c r="B55" s="3" t="n">
        <v>2</v>
      </c>
      <c r="C55" s="3" t="n">
        <v>1320</v>
      </c>
      <c r="D55" s="3" t="n">
        <v>1508</v>
      </c>
      <c r="E55" s="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3" t="s">
        <v>43</v>
      </c>
      <c r="B56" s="3" t="n">
        <v>2</v>
      </c>
      <c r="C56" s="3" t="n">
        <v>1340</v>
      </c>
      <c r="D56" s="3" t="n">
        <v>1528</v>
      </c>
      <c r="E56" s="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false" outlineLevel="0" collapsed="false">
      <c r="A57" s="3" t="s">
        <v>183</v>
      </c>
      <c r="B57" s="3" t="n">
        <v>4</v>
      </c>
      <c r="C57" s="3" t="n">
        <v>1360</v>
      </c>
      <c r="D57" s="3" t="n">
        <v>1548</v>
      </c>
      <c r="E57" s="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A58" s="3" t="s">
        <v>173</v>
      </c>
      <c r="B58" s="3" t="n">
        <v>2</v>
      </c>
      <c r="C58" s="3" t="n">
        <v>1370</v>
      </c>
      <c r="D58" s="3" t="n">
        <v>1558</v>
      </c>
      <c r="E58" s="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A59" s="3" t="s">
        <v>174</v>
      </c>
      <c r="B59" s="3" t="n">
        <v>2</v>
      </c>
      <c r="C59" s="3" t="n">
        <v>1410</v>
      </c>
      <c r="D59" s="3" t="n">
        <v>1598</v>
      </c>
      <c r="E59" s="3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.75" hidden="false" customHeight="false" outlineLevel="0" collapsed="false">
      <c r="A60" s="3" t="s">
        <v>175</v>
      </c>
      <c r="B60" s="3" t="n">
        <v>2</v>
      </c>
      <c r="C60" s="3" t="n">
        <v>1420</v>
      </c>
      <c r="D60" s="3" t="n">
        <v>1608</v>
      </c>
      <c r="E60" s="3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.75" hidden="false" customHeight="false" outlineLevel="0" collapsed="false">
      <c r="A61" s="3" t="s">
        <v>47</v>
      </c>
      <c r="B61" s="3" t="n">
        <v>2</v>
      </c>
      <c r="C61" s="3" t="n">
        <v>1430</v>
      </c>
      <c r="D61" s="3" t="n">
        <v>1618</v>
      </c>
      <c r="E61" s="3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.75" hidden="false" customHeight="false" outlineLevel="0" collapsed="false">
      <c r="A62" s="3" t="s">
        <v>48</v>
      </c>
      <c r="B62" s="3" t="n">
        <v>2</v>
      </c>
      <c r="C62" s="3" t="n">
        <v>1460</v>
      </c>
      <c r="D62" s="3" t="n">
        <v>1648</v>
      </c>
      <c r="E62" s="3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.75" hidden="false" customHeight="false" outlineLevel="0" collapsed="false">
      <c r="A63" s="3" t="s">
        <v>54</v>
      </c>
      <c r="B63" s="3" t="n">
        <v>2</v>
      </c>
      <c r="C63" s="3" t="n">
        <v>1470</v>
      </c>
      <c r="D63" s="3" t="n">
        <v>1658</v>
      </c>
      <c r="E63" s="3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.75" hidden="false" customHeight="false" outlineLevel="0" collapsed="false">
      <c r="A66" s="5" t="s">
        <v>55</v>
      </c>
      <c r="B66" s="3"/>
      <c r="C66" s="3"/>
      <c r="D66" s="3"/>
      <c r="E66" s="3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.75" hidden="false" customHeight="false" outlineLevel="0" collapsed="false">
      <c r="A67" s="5" t="s">
        <v>2</v>
      </c>
      <c r="B67" s="5" t="s">
        <v>3</v>
      </c>
      <c r="C67" s="5" t="s">
        <v>4</v>
      </c>
      <c r="D67" s="5" t="s">
        <v>5</v>
      </c>
      <c r="E67" s="3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.75" hidden="false" customHeight="false" outlineLevel="0" collapsed="false">
      <c r="A68" s="3" t="s">
        <v>56</v>
      </c>
      <c r="B68" s="3" t="n">
        <v>2</v>
      </c>
      <c r="C68" s="3" t="n">
        <v>1040</v>
      </c>
      <c r="D68" s="3" t="n">
        <v>1228</v>
      </c>
      <c r="E68" s="3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.75" hidden="false" customHeight="false" outlineLevel="0" collapsed="false">
      <c r="A69" s="3" t="s">
        <v>57</v>
      </c>
      <c r="B69" s="3" t="n">
        <v>2</v>
      </c>
      <c r="C69" s="3" t="n">
        <v>1160</v>
      </c>
      <c r="D69" s="3" t="n">
        <v>1348</v>
      </c>
      <c r="E69" s="3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.75" hidden="false" customHeight="false" outlineLevel="0" collapsed="false">
      <c r="A70" s="3" t="s">
        <v>58</v>
      </c>
      <c r="B70" s="3" t="n">
        <v>2</v>
      </c>
      <c r="C70" s="3" t="n">
        <v>1240</v>
      </c>
      <c r="D70" s="3" t="n">
        <v>1428</v>
      </c>
      <c r="E70" s="3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.75" hidden="false" customHeight="false" outlineLevel="0" collapsed="false">
      <c r="A71" s="3" t="s">
        <v>59</v>
      </c>
      <c r="B71" s="3" t="n">
        <v>2</v>
      </c>
      <c r="C71" s="3" t="n">
        <v>1410</v>
      </c>
      <c r="D71" s="3" t="n">
        <v>1598</v>
      </c>
      <c r="E71" s="3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.75" hidden="false" customHeight="false" outlineLevel="0" collapsed="false">
      <c r="A72" s="3" t="s">
        <v>60</v>
      </c>
      <c r="B72" s="3" t="n">
        <v>2</v>
      </c>
      <c r="C72" s="3" t="n">
        <v>1460</v>
      </c>
      <c r="D72" s="3" t="n">
        <v>1648</v>
      </c>
      <c r="E72" s="3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.75" hidden="false" customHeight="false" outlineLevel="0" collapsed="false">
      <c r="A73" s="3" t="s">
        <v>61</v>
      </c>
      <c r="B73" s="3" t="n">
        <v>2</v>
      </c>
      <c r="C73" s="3" t="n">
        <v>1470</v>
      </c>
      <c r="D73" s="3" t="n">
        <v>1658</v>
      </c>
      <c r="E73" s="3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.75" hidden="false" customHeight="false" outlineLevel="0" collapsed="false">
      <c r="A74" s="3" t="s">
        <v>62</v>
      </c>
      <c r="B74" s="3" t="n">
        <v>2</v>
      </c>
      <c r="C74" s="3" t="n">
        <v>1490</v>
      </c>
      <c r="D74" s="3" t="n">
        <v>1678</v>
      </c>
      <c r="E74" s="3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.75" hidden="false" customHeight="false" outlineLevel="0" collapsed="false">
      <c r="A75" s="3" t="s">
        <v>140</v>
      </c>
      <c r="B75" s="3" t="n">
        <v>4</v>
      </c>
      <c r="C75" s="3" t="n">
        <v>1550</v>
      </c>
      <c r="D75" s="3" t="n">
        <v>1738</v>
      </c>
      <c r="E75" s="3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.75" hidden="false" customHeight="false" outlineLevel="0" collapsed="false">
      <c r="A76" s="3" t="s">
        <v>65</v>
      </c>
      <c r="B76" s="3" t="n">
        <v>2</v>
      </c>
      <c r="C76" s="3" t="n">
        <v>1570</v>
      </c>
      <c r="D76" s="3" t="n">
        <v>1758</v>
      </c>
      <c r="E76" s="3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A77" s="3" t="s">
        <v>66</v>
      </c>
      <c r="B77" s="3" t="n">
        <v>2</v>
      </c>
      <c r="C77" s="3" t="n">
        <v>1600</v>
      </c>
      <c r="D77" s="3" t="n">
        <v>1788</v>
      </c>
      <c r="E77" s="3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2.75" hidden="false" customHeight="false" outlineLevel="0" collapsed="false">
      <c r="A78" s="3" t="s">
        <v>67</v>
      </c>
      <c r="B78" s="3" t="n">
        <v>2</v>
      </c>
      <c r="C78" s="3" t="n">
        <v>1610</v>
      </c>
      <c r="D78" s="3" t="n">
        <v>1798</v>
      </c>
      <c r="E78" s="3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.75" hidden="false" customHeight="false" outlineLevel="0" collapsed="false">
      <c r="A81" s="5" t="s">
        <v>70</v>
      </c>
      <c r="B81" s="3"/>
      <c r="C81" s="3"/>
      <c r="D81" s="3"/>
      <c r="E81" s="3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2.75" hidden="false" customHeight="false" outlineLevel="0" collapsed="false">
      <c r="A82" s="5" t="s">
        <v>2</v>
      </c>
      <c r="B82" s="5" t="s">
        <v>3</v>
      </c>
      <c r="C82" s="5" t="s">
        <v>4</v>
      </c>
      <c r="D82" s="5" t="s">
        <v>5</v>
      </c>
      <c r="E82" s="3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2.75" hidden="false" customHeight="false" outlineLevel="0" collapsed="false">
      <c r="A83" s="3" t="s">
        <v>72</v>
      </c>
      <c r="B83" s="3" t="n">
        <v>2</v>
      </c>
      <c r="C83" s="3" t="n">
        <v>1320</v>
      </c>
      <c r="D83" s="3" t="n">
        <v>1508</v>
      </c>
      <c r="E83" s="3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2.75" hidden="false" customHeight="false" outlineLevel="0" collapsed="false">
      <c r="A84" s="3" t="s">
        <v>74</v>
      </c>
      <c r="B84" s="3" t="n">
        <v>2</v>
      </c>
      <c r="C84" s="3" t="n">
        <v>1370</v>
      </c>
      <c r="D84" s="3" t="n">
        <v>1558</v>
      </c>
      <c r="E84" s="3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2.75" hidden="false" customHeight="false" outlineLevel="0" collapsed="false">
      <c r="A85" s="3" t="s">
        <v>75</v>
      </c>
      <c r="B85" s="3" t="n">
        <v>2</v>
      </c>
      <c r="C85" s="3" t="n">
        <v>1420</v>
      </c>
      <c r="D85" s="3" t="n">
        <v>1608</v>
      </c>
      <c r="E85" s="3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2.75" hidden="false" customHeight="false" outlineLevel="0" collapsed="false">
      <c r="A86" s="3" t="s">
        <v>76</v>
      </c>
      <c r="B86" s="3" t="n">
        <v>2</v>
      </c>
      <c r="C86" s="3" t="n">
        <v>1490</v>
      </c>
      <c r="D86" s="3" t="n">
        <v>1678</v>
      </c>
      <c r="E86" s="3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2.75" hidden="false" customHeight="false" outlineLevel="0" collapsed="false">
      <c r="A87" s="3" t="s">
        <v>77</v>
      </c>
      <c r="B87" s="3" t="n">
        <v>2</v>
      </c>
      <c r="C87" s="3" t="n">
        <v>1520</v>
      </c>
      <c r="D87" s="3" t="n">
        <v>1708</v>
      </c>
      <c r="E87" s="3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2.75" hidden="false" customHeight="false" outlineLevel="0" collapsed="false">
      <c r="A88" s="3" t="s">
        <v>78</v>
      </c>
      <c r="B88" s="3" t="n">
        <v>2</v>
      </c>
      <c r="C88" s="3" t="n">
        <v>1600</v>
      </c>
      <c r="D88" s="3" t="n">
        <v>1788</v>
      </c>
      <c r="E88" s="3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2.75" hidden="false" customHeight="false" outlineLevel="0" collapsed="false">
      <c r="A89" s="3" t="s">
        <v>79</v>
      </c>
      <c r="B89" s="3" t="n">
        <v>2</v>
      </c>
      <c r="C89" s="3" t="n">
        <v>1640</v>
      </c>
      <c r="D89" s="3" t="n">
        <v>1828</v>
      </c>
      <c r="E89" s="3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2.75" hidden="false" customHeight="false" outlineLevel="0" collapsed="false">
      <c r="A90" s="3" t="s">
        <v>80</v>
      </c>
      <c r="B90" s="3" t="n">
        <v>2</v>
      </c>
      <c r="C90" s="3" t="n">
        <v>1690</v>
      </c>
      <c r="D90" s="3" t="n">
        <v>1878</v>
      </c>
      <c r="E90" s="3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2.75" hidden="false" customHeight="false" outlineLevel="0" collapsed="false">
      <c r="A91" s="3" t="s">
        <v>82</v>
      </c>
      <c r="B91" s="3" t="n">
        <v>2</v>
      </c>
      <c r="C91" s="3" t="n">
        <v>1705</v>
      </c>
      <c r="D91" s="3" t="n">
        <v>1893</v>
      </c>
      <c r="E91" s="3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A92" s="3" t="s">
        <v>83</v>
      </c>
      <c r="B92" s="3" t="n">
        <v>2</v>
      </c>
      <c r="C92" s="3" t="n">
        <v>1730</v>
      </c>
      <c r="D92" s="3" t="n">
        <v>1918</v>
      </c>
      <c r="E92" s="3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A93" s="3" t="s">
        <v>184</v>
      </c>
      <c r="B93" s="3" t="n">
        <v>4</v>
      </c>
      <c r="C93" s="3" t="n">
        <v>1790</v>
      </c>
      <c r="D93" s="3" t="n">
        <v>1978</v>
      </c>
      <c r="E93" s="3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A94" s="3" t="s">
        <v>177</v>
      </c>
      <c r="B94" s="3" t="n">
        <v>6</v>
      </c>
      <c r="C94" s="3" t="n">
        <v>1817</v>
      </c>
      <c r="D94" s="3" t="n">
        <v>2005</v>
      </c>
      <c r="E94" s="3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A95" s="3" t="s">
        <v>87</v>
      </c>
      <c r="B95" s="3" t="n">
        <v>2</v>
      </c>
      <c r="C95" s="3" t="n">
        <v>1950</v>
      </c>
      <c r="D95" s="3" t="n">
        <v>2138</v>
      </c>
      <c r="E95" s="3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A96" s="3" t="s">
        <v>88</v>
      </c>
      <c r="B96" s="3" t="n">
        <v>2</v>
      </c>
      <c r="C96" s="3" t="n">
        <v>2170</v>
      </c>
      <c r="D96" s="3" t="n">
        <v>2358</v>
      </c>
      <c r="E96" s="3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A97" s="3" t="s">
        <v>89</v>
      </c>
      <c r="B97" s="3" t="n">
        <v>2</v>
      </c>
      <c r="C97" s="3" t="n">
        <v>2390</v>
      </c>
      <c r="D97" s="3" t="n">
        <v>2578</v>
      </c>
      <c r="E97" s="3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A98" s="3" t="s">
        <v>90</v>
      </c>
      <c r="B98" s="3" t="n">
        <v>2</v>
      </c>
      <c r="C98" s="3" t="n">
        <v>2600</v>
      </c>
      <c r="D98" s="3" t="n">
        <v>2788</v>
      </c>
      <c r="E98" s="3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A99" s="3" t="s">
        <v>91</v>
      </c>
      <c r="B99" s="3" t="n">
        <v>2</v>
      </c>
      <c r="C99" s="3" t="n">
        <v>3580</v>
      </c>
      <c r="D99" s="3" t="n">
        <v>3768</v>
      </c>
      <c r="E99" s="3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A102" s="5" t="s">
        <v>92</v>
      </c>
      <c r="B102" s="3"/>
      <c r="C102" s="3"/>
      <c r="D102" s="3"/>
      <c r="E102" s="3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A103" s="5" t="s">
        <v>2</v>
      </c>
      <c r="B103" s="5" t="s">
        <v>3</v>
      </c>
      <c r="C103" s="5" t="s">
        <v>4</v>
      </c>
      <c r="D103" s="5" t="s">
        <v>5</v>
      </c>
      <c r="E103" s="3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A104" s="3" t="s">
        <v>93</v>
      </c>
      <c r="B104" s="3" t="n">
        <v>2</v>
      </c>
      <c r="C104" s="3" t="n">
        <v>860</v>
      </c>
      <c r="D104" s="3" t="n">
        <v>1048</v>
      </c>
      <c r="E104" s="3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A105" s="3" t="s">
        <v>94</v>
      </c>
      <c r="B105" s="3" t="n">
        <v>4</v>
      </c>
      <c r="C105" s="3" t="n">
        <v>1595</v>
      </c>
      <c r="D105" s="3" t="n">
        <v>1783</v>
      </c>
      <c r="E105" s="3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A106" s="3" t="s">
        <v>95</v>
      </c>
      <c r="B106" s="3" t="n">
        <v>2</v>
      </c>
      <c r="C106" s="3" t="n">
        <v>1600</v>
      </c>
      <c r="D106" s="3" t="n">
        <v>1788</v>
      </c>
      <c r="E106" s="3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A107" s="3" t="s">
        <v>96</v>
      </c>
      <c r="B107" s="3" t="n">
        <v>10</v>
      </c>
      <c r="C107" s="3" t="n">
        <v>1620</v>
      </c>
      <c r="D107" s="3" t="n">
        <v>1808</v>
      </c>
      <c r="E107" s="3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A110" s="5" t="s">
        <v>97</v>
      </c>
      <c r="B110" s="3"/>
      <c r="C110" s="3"/>
      <c r="D110" s="3"/>
      <c r="E110" s="3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A111" s="5" t="s">
        <v>2</v>
      </c>
      <c r="B111" s="5" t="s">
        <v>3</v>
      </c>
      <c r="C111" s="5" t="s">
        <v>4</v>
      </c>
      <c r="D111" s="5" t="s">
        <v>5</v>
      </c>
      <c r="E111" s="3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A112" s="3" t="s">
        <v>98</v>
      </c>
      <c r="B112" s="3" t="n">
        <v>2</v>
      </c>
      <c r="C112" s="3" t="n">
        <v>1584</v>
      </c>
      <c r="D112" s="3" t="n">
        <v>1772</v>
      </c>
      <c r="E112" s="3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A113" s="3" t="s">
        <v>100</v>
      </c>
      <c r="B113" s="3" t="n">
        <v>2</v>
      </c>
      <c r="C113" s="3" t="n">
        <v>1589</v>
      </c>
      <c r="D113" s="3" t="n">
        <v>1777</v>
      </c>
      <c r="E113" s="3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A114" s="3" t="s">
        <v>99</v>
      </c>
      <c r="B114" s="3" t="n">
        <v>2</v>
      </c>
      <c r="C114" s="3" t="n">
        <v>1595</v>
      </c>
      <c r="D114" s="3" t="n">
        <v>1783</v>
      </c>
      <c r="E114" s="3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A115" s="3" t="s">
        <v>101</v>
      </c>
      <c r="B115" s="3" t="n">
        <v>4</v>
      </c>
      <c r="C115" s="3" t="n">
        <v>1609</v>
      </c>
      <c r="D115" s="3" t="n">
        <v>1797</v>
      </c>
      <c r="E115" s="3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A116" s="3" t="s">
        <v>102</v>
      </c>
      <c r="B116" s="3" t="n">
        <v>2</v>
      </c>
      <c r="C116" s="3" t="n">
        <v>1620</v>
      </c>
      <c r="D116" s="3" t="n">
        <v>1808</v>
      </c>
      <c r="E116" s="3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A119" s="5" t="s">
        <v>103</v>
      </c>
      <c r="B119" s="3"/>
      <c r="C119" s="3"/>
      <c r="D119" s="3"/>
      <c r="E119" s="3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A120" s="5" t="s">
        <v>2</v>
      </c>
      <c r="B120" s="5" t="s">
        <v>3</v>
      </c>
      <c r="C120" s="5" t="s">
        <v>4</v>
      </c>
      <c r="D120" s="5" t="s">
        <v>5</v>
      </c>
      <c r="E120" s="3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A121" s="5" t="s">
        <v>104</v>
      </c>
      <c r="B121" s="5" t="n">
        <v>2</v>
      </c>
      <c r="C121" s="5" t="n">
        <v>1543</v>
      </c>
      <c r="D121" s="5" t="n">
        <v>1731</v>
      </c>
      <c r="E121" s="3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A122" s="5" t="s">
        <v>105</v>
      </c>
      <c r="B122" s="5" t="n">
        <v>2</v>
      </c>
      <c r="C122" s="5" t="n">
        <v>1548</v>
      </c>
      <c r="D122" s="5" t="n">
        <v>1736</v>
      </c>
      <c r="E122" s="3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A123" s="5" t="s">
        <v>106</v>
      </c>
      <c r="B123" s="5" t="n">
        <v>4</v>
      </c>
      <c r="C123" s="5" t="n">
        <v>1568</v>
      </c>
      <c r="D123" s="5" t="n">
        <v>1756</v>
      </c>
      <c r="E123" s="3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5" t="s">
        <v>107</v>
      </c>
      <c r="B124" s="5" t="n">
        <v>2</v>
      </c>
      <c r="C124" s="5" t="n">
        <v>1598</v>
      </c>
      <c r="D124" s="5" t="n">
        <v>1786</v>
      </c>
      <c r="E124" s="3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5" t="s">
        <v>108</v>
      </c>
      <c r="B125" s="5" t="n">
        <v>2</v>
      </c>
      <c r="C125" s="5" t="n">
        <v>1623</v>
      </c>
      <c r="D125" s="5" t="n">
        <v>1811</v>
      </c>
      <c r="E125" s="3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5" t="s">
        <v>109</v>
      </c>
      <c r="B128" s="3"/>
      <c r="C128" s="3"/>
      <c r="D128" s="3"/>
      <c r="E128" s="3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5" t="s">
        <v>2</v>
      </c>
      <c r="B129" s="5" t="s">
        <v>3</v>
      </c>
      <c r="C129" s="5" t="s">
        <v>4</v>
      </c>
      <c r="D129" s="5" t="s">
        <v>5</v>
      </c>
      <c r="E129" s="3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3" t="s">
        <v>110</v>
      </c>
      <c r="B130" s="3" t="n">
        <v>2</v>
      </c>
      <c r="C130" s="3" t="n">
        <v>1562</v>
      </c>
      <c r="D130" s="3" t="n">
        <v>1750</v>
      </c>
      <c r="E130" s="3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3" t="s">
        <v>111</v>
      </c>
      <c r="B131" s="3" t="n">
        <v>2</v>
      </c>
      <c r="C131" s="3" t="n">
        <v>1567</v>
      </c>
      <c r="D131" s="3" t="n">
        <v>1755</v>
      </c>
      <c r="E131" s="3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3" t="s">
        <v>113</v>
      </c>
      <c r="B132" s="3" t="n">
        <v>4</v>
      </c>
      <c r="C132" s="3" t="n">
        <v>1587</v>
      </c>
      <c r="D132" s="3" t="n">
        <v>1775</v>
      </c>
      <c r="E132" s="3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3" t="s">
        <v>112</v>
      </c>
      <c r="B133" s="3" t="n">
        <v>2</v>
      </c>
      <c r="C133" s="3" t="n">
        <v>1595</v>
      </c>
      <c r="D133" s="3" t="n">
        <v>1783</v>
      </c>
      <c r="E133" s="3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3" t="s">
        <v>114</v>
      </c>
      <c r="B134" s="3" t="n">
        <v>2</v>
      </c>
      <c r="C134" s="3" t="n">
        <v>1620</v>
      </c>
      <c r="D134" s="3" t="n">
        <v>1808</v>
      </c>
      <c r="E134" s="3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" t="s">
        <v>115</v>
      </c>
      <c r="B137" s="3"/>
      <c r="C137" s="3"/>
      <c r="D137" s="3"/>
      <c r="E137" s="3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" t="s">
        <v>2</v>
      </c>
      <c r="B138" s="5" t="s">
        <v>3</v>
      </c>
      <c r="C138" s="5" t="s">
        <v>4</v>
      </c>
      <c r="D138" s="5" t="s">
        <v>5</v>
      </c>
      <c r="E138" s="3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3" t="s">
        <v>116</v>
      </c>
      <c r="B139" s="3" t="n">
        <v>2</v>
      </c>
      <c r="C139" s="3" t="n">
        <v>4008</v>
      </c>
      <c r="D139" s="3" t="n">
        <v>4196</v>
      </c>
      <c r="E139" s="3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" t="s">
        <v>117</v>
      </c>
      <c r="B140" s="5" t="n">
        <v>2</v>
      </c>
      <c r="C140" s="5" t="n">
        <v>4722</v>
      </c>
      <c r="D140" s="5" t="n">
        <v>4910</v>
      </c>
      <c r="E140" s="3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" t="s">
        <v>118</v>
      </c>
      <c r="B141" s="5" t="n">
        <v>2</v>
      </c>
      <c r="C141" s="5" t="n">
        <v>4772</v>
      </c>
      <c r="D141" s="5" t="n">
        <v>4960</v>
      </c>
      <c r="E141" s="3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" t="s">
        <v>119</v>
      </c>
      <c r="B142" s="5" t="n">
        <v>2</v>
      </c>
      <c r="C142" s="5" t="n">
        <v>4822</v>
      </c>
      <c r="D142" s="5" t="n">
        <v>5010</v>
      </c>
      <c r="E142" s="3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" t="s">
        <v>120</v>
      </c>
      <c r="B145" s="3"/>
      <c r="C145" s="3"/>
      <c r="D145" s="3"/>
      <c r="E145" s="3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" t="s">
        <v>2</v>
      </c>
      <c r="B146" s="5" t="s">
        <v>3</v>
      </c>
      <c r="C146" s="5" t="s">
        <v>4</v>
      </c>
      <c r="D146" s="5" t="s">
        <v>5</v>
      </c>
      <c r="E146" s="3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3" t="s">
        <v>121</v>
      </c>
      <c r="B147" s="3" t="n">
        <v>2</v>
      </c>
      <c r="C147" s="3" t="n">
        <v>4710</v>
      </c>
      <c r="D147" s="3" t="n">
        <v>4898</v>
      </c>
      <c r="E147" s="3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3" t="s">
        <v>122</v>
      </c>
      <c r="B148" s="3" t="n">
        <v>2</v>
      </c>
      <c r="C148" s="3" t="n">
        <v>4760</v>
      </c>
      <c r="D148" s="3" t="n">
        <v>4948</v>
      </c>
      <c r="E148" s="3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3" t="s">
        <v>123</v>
      </c>
      <c r="B149" s="3" t="n">
        <v>2</v>
      </c>
      <c r="C149" s="3" t="n">
        <v>4825</v>
      </c>
      <c r="D149" s="3" t="n">
        <v>5013</v>
      </c>
      <c r="E149" s="3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" t="s">
        <v>124</v>
      </c>
      <c r="B152" s="3"/>
      <c r="C152" s="3"/>
      <c r="D152" s="3"/>
      <c r="E152" s="3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" t="s">
        <v>2</v>
      </c>
      <c r="B153" s="5" t="s">
        <v>3</v>
      </c>
      <c r="C153" s="5" t="s">
        <v>4</v>
      </c>
      <c r="D153" s="5" t="s">
        <v>5</v>
      </c>
      <c r="E153" s="3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" t="s">
        <v>125</v>
      </c>
      <c r="B154" s="5" t="n">
        <v>2</v>
      </c>
      <c r="C154" s="5" t="n">
        <v>4729</v>
      </c>
      <c r="D154" s="5" t="n">
        <v>4917</v>
      </c>
      <c r="E154" s="3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" t="s">
        <v>126</v>
      </c>
      <c r="B155" s="5" t="n">
        <v>2</v>
      </c>
      <c r="C155" s="5" t="n">
        <v>4779</v>
      </c>
      <c r="D155" s="5" t="n">
        <v>4967</v>
      </c>
      <c r="E155" s="3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" t="s">
        <v>127</v>
      </c>
      <c r="B156" s="5" t="n">
        <v>2</v>
      </c>
      <c r="C156" s="5" t="n">
        <v>4829</v>
      </c>
      <c r="D156" s="5" t="n">
        <v>5017</v>
      </c>
      <c r="E156" s="3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5" t="s">
        <v>128</v>
      </c>
      <c r="B159" s="3"/>
      <c r="C159" s="3"/>
      <c r="D159" s="3"/>
      <c r="E159" s="3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5" t="s">
        <v>2</v>
      </c>
      <c r="B160" s="5" t="s">
        <v>3</v>
      </c>
      <c r="C160" s="5" t="s">
        <v>4</v>
      </c>
      <c r="D160" s="5" t="s">
        <v>5</v>
      </c>
      <c r="E160" s="3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3" t="s">
        <v>129</v>
      </c>
      <c r="B161" s="3" t="n">
        <v>2</v>
      </c>
      <c r="C161" s="3" t="n">
        <v>2920</v>
      </c>
      <c r="D161" s="3" t="n">
        <v>2858</v>
      </c>
      <c r="E161" s="3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3" t="s">
        <v>185</v>
      </c>
      <c r="B162" s="3"/>
      <c r="C162" s="3"/>
      <c r="D162" s="3"/>
      <c r="E162" s="3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48:12Z</dcterms:created>
  <dc:creator>david dagault</dc:creator>
  <dc:description/>
  <dc:language>en-US</dc:language>
  <cp:lastModifiedBy> </cp:lastModifiedBy>
  <dcterms:modified xsi:type="dcterms:W3CDTF">2008-06-30T12:42:21Z</dcterms:modified>
  <cp:revision>0</cp:revision>
  <dc:subject/>
  <dc:title/>
</cp:coreProperties>
</file>