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J$222</definedName>
    <definedName function="false" hidden="false" localSheetId="0" name="_xlnm.Print_Titles" vbProcedure="false">Ar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5">
  <si>
    <t xml:space="preserve">STIFTELSEN NORGES TURISTRÅD</t>
  </si>
  <si>
    <t xml:space="preserve">NOTER TIL REGNSKAPET FOR 2003</t>
  </si>
  <si>
    <t xml:space="preserve">Note 1 - Regnskapsprinsipper</t>
  </si>
  <si>
    <t xml:space="preserve">Note 2 - Poster som er sammenslått</t>
  </si>
  <si>
    <t xml:space="preserve">Resultatregnskapet - finansinntekter</t>
  </si>
  <si>
    <t xml:space="preserve">Renteinntekt</t>
  </si>
  <si>
    <t xml:space="preserve">Realisert agio</t>
  </si>
  <si>
    <t xml:space="preserve">Urealisert agio</t>
  </si>
  <si>
    <t xml:space="preserve">Annen finansinntekt</t>
  </si>
  <si>
    <t xml:space="preserve">Sum  finansinntekter</t>
  </si>
  <si>
    <t xml:space="preserve">Resultatregnskapet - finanskostnader</t>
  </si>
  <si>
    <t xml:space="preserve">Annen rentekostnad</t>
  </si>
  <si>
    <t xml:space="preserve">Disagio</t>
  </si>
  <si>
    <t xml:space="preserve">Annen finanskostnad</t>
  </si>
  <si>
    <t xml:space="preserve">Sum  finanskostnader</t>
  </si>
  <si>
    <t xml:space="preserve">Note 3 - Næringsinntekter</t>
  </si>
  <si>
    <t xml:space="preserve">Geografisk fordeling</t>
  </si>
  <si>
    <t xml:space="preserve">Norge inkl. andre markeder</t>
  </si>
  <si>
    <t xml:space="preserve">Norden</t>
  </si>
  <si>
    <t xml:space="preserve">Storbritannia</t>
  </si>
  <si>
    <t xml:space="preserve">Sentral-europa</t>
  </si>
  <si>
    <t xml:space="preserve">Sør-europa</t>
  </si>
  <si>
    <t xml:space="preserve">USA</t>
  </si>
  <si>
    <t xml:space="preserve">Japan</t>
  </si>
  <si>
    <t xml:space="preserve">Sum næringsinntekter</t>
  </si>
  <si>
    <t xml:space="preserve">Note 4 - Fastpriskontrakter </t>
  </si>
  <si>
    <t xml:space="preserve">Forskuddsfakturerte prosjekter, forskuddsbetalte kostnader på prosjekter, og opptjent ikke</t>
  </si>
  <si>
    <t xml:space="preserve">fakturert produksjon er oppført netto i balansen med totalt kr 19.238.694</t>
  </si>
  <si>
    <t xml:space="preserve">Note 5 - Lønnskostnader, antall ansatte, godtgjørelser, lån til ansatte mm.</t>
  </si>
  <si>
    <t xml:space="preserve">Lønnskostnader</t>
  </si>
  <si>
    <t xml:space="preserve">Lønninger</t>
  </si>
  <si>
    <t xml:space="preserve">Folketrygdavgift</t>
  </si>
  <si>
    <t xml:space="preserve">Pensjonskostnader</t>
  </si>
  <si>
    <t xml:space="preserve">Andre ytelser</t>
  </si>
  <si>
    <t xml:space="preserve">Sum</t>
  </si>
  <si>
    <t xml:space="preserve">Gjennomsnittlig antall fast ansatte</t>
  </si>
  <si>
    <t xml:space="preserve">Daglig</t>
  </si>
  <si>
    <t xml:space="preserve">Ytelser til ledende personer</t>
  </si>
  <si>
    <t xml:space="preserve">leder</t>
  </si>
  <si>
    <t xml:space="preserve">Styret</t>
  </si>
  <si>
    <t xml:space="preserve">Lønn</t>
  </si>
  <si>
    <t xml:space="preserve">Avsetning til dekning av pensjon</t>
  </si>
  <si>
    <t xml:space="preserve">Daglig leder har en tilleggspensjon utover den generelle ordningen. Daglig leders pensjonsavtale innebærer at han</t>
  </si>
  <si>
    <t xml:space="preserve">har rett til å fratre ved fylte 62 år med 20/30 av 66% av lønn. Det er i regnskapet tatt høyde for hele forpliktelsen</t>
  </si>
  <si>
    <t xml:space="preserve">inklusive arbeidsgiveravgift. Daglig leders pensjonsavtale er usikret, men det er delvis satt av midler </t>
  </si>
  <si>
    <t xml:space="preserve">tilsvarende forpliktelsen eksklusive arbeidsgiveravgift på et eget fond i Storebrand. I regnskapet fremstår netto </t>
  </si>
  <si>
    <t xml:space="preserve">forpliktelse som kr 1.903.000 pr 31.12.03.</t>
  </si>
  <si>
    <t xml:space="preserve">Annen godtgjørelse til daglig leder består av medlemskap i kollektiv pensjonsordning.</t>
  </si>
  <si>
    <t xml:space="preserve">Revisor</t>
  </si>
  <si>
    <t xml:space="preserve">Kostnadsført revisjonshonorar for 2003 utgjør </t>
  </si>
  <si>
    <t xml:space="preserve">Honorar for andre tjenester</t>
  </si>
  <si>
    <t xml:space="preserve">Note 6 - Pensjonskostnader, -midler og -forpliktelser</t>
  </si>
  <si>
    <t xml:space="preserve">Beløp i 1000</t>
  </si>
  <si>
    <t xml:space="preserve">Nåverdi av årets pensjonsopptjening</t>
  </si>
  <si>
    <t xml:space="preserve">Rentekostnad av pensjonsforpliktelsen</t>
  </si>
  <si>
    <t xml:space="preserve">Avkastning på pensjonsmidler</t>
  </si>
  <si>
    <t xml:space="preserve">Resultatført estimatendringer og avvik</t>
  </si>
  <si>
    <t xml:space="preserve">Arbeidsgiveravgift</t>
  </si>
  <si>
    <t xml:space="preserve">Netto pensjonskostnad</t>
  </si>
  <si>
    <t xml:space="preserve">Estimert</t>
  </si>
  <si>
    <t xml:space="preserve">Faktisk </t>
  </si>
  <si>
    <t xml:space="preserve">31.12.2002</t>
  </si>
  <si>
    <t xml:space="preserve">31.12.2003</t>
  </si>
  <si>
    <t xml:space="preserve">Opptjente pensjonsforpliktelser</t>
  </si>
  <si>
    <t xml:space="preserve">Opptjent verdi for fremtidig lønnsvekst</t>
  </si>
  <si>
    <t xml:space="preserve">Beregnede pensjonsforpliktelser (brutto)</t>
  </si>
  <si>
    <t xml:space="preserve"> </t>
  </si>
  <si>
    <t xml:space="preserve">Pensjonsmidler (til markedsverdi)</t>
  </si>
  <si>
    <t xml:space="preserve">Pensjonsmidler (netto) før avgift</t>
  </si>
  <si>
    <t xml:space="preserve">Ikke resultatførte estimatendringer og avvik</t>
  </si>
  <si>
    <t xml:space="preserve">Netto pensjonsforpliktelser</t>
  </si>
  <si>
    <t xml:space="preserve">Økonomiske forutsetninger:</t>
  </si>
  <si>
    <t xml:space="preserve">Diskonteringsrente</t>
  </si>
  <si>
    <t xml:space="preserve">Forventet lønnsregulering/pensjonsøkning/G-regulering</t>
  </si>
  <si>
    <t xml:space="preserve">Forventet avkastning på fondsmidler</t>
  </si>
  <si>
    <t xml:space="preserve">Som aktuarmessige forutsetninger for demografiske faktorer og avgang er lagt til grunn</t>
  </si>
  <si>
    <t xml:space="preserve">vanlig benyttede forutsetninger innen forsikring.</t>
  </si>
  <si>
    <t xml:space="preserve">I tillegg har daglig leder en tilleggspensjon utover den generelle ordning, som fremstår som nettoforpliktelse</t>
  </si>
  <si>
    <t xml:space="preserve">kr 1.903.000 i regnskapet pr 31.12.03.  Dette er nærmere omtalt i note 5.</t>
  </si>
  <si>
    <t xml:space="preserve">Note 7 - Varige driftsmidler</t>
  </si>
  <si>
    <t xml:space="preserve">Biler</t>
  </si>
  <si>
    <t xml:space="preserve">Inventar, maskiner ol</t>
  </si>
  <si>
    <t xml:space="preserve">Totalt</t>
  </si>
  <si>
    <t xml:space="preserve">Anskaffelseskost 1.1.2003</t>
  </si>
  <si>
    <t xml:space="preserve">Tilgang kjøpte driftsmidler</t>
  </si>
  <si>
    <t xml:space="preserve">Avgang til anskaffelseskost</t>
  </si>
  <si>
    <t xml:space="preserve">Anskaffelseskost 31.12.2003</t>
  </si>
  <si>
    <t xml:space="preserve">Akkumulerte avskrivninger 31.12.2003</t>
  </si>
  <si>
    <t xml:space="preserve">Akkumulerte nedskrivninger 31.12.2003</t>
  </si>
  <si>
    <t xml:space="preserve">Bokført verdi pr. 31.12.2003</t>
  </si>
  <si>
    <t xml:space="preserve">Årets avskrivninger</t>
  </si>
  <si>
    <t xml:space="preserve">Årets nedskrivninger</t>
  </si>
  <si>
    <t xml:space="preserve">Sum av-og nedskrivninger</t>
  </si>
  <si>
    <t xml:space="preserve">Økonomisk levetid</t>
  </si>
  <si>
    <t xml:space="preserve">5 år</t>
  </si>
  <si>
    <t xml:space="preserve">3 - 5 år</t>
  </si>
  <si>
    <t xml:space="preserve">Årets nedskrivning gjelder inventar ved kontorene i Danmark og Sverige, som ikke vil ha verdi etter at stiftelsen</t>
  </si>
  <si>
    <t xml:space="preserve">inngår i Innovasjon Norge.</t>
  </si>
  <si>
    <t xml:space="preserve">Note 8 - Aksjer i datterselskap</t>
  </si>
  <si>
    <t xml:space="preserve">Firma</t>
  </si>
  <si>
    <t xml:space="preserve">Anskaffelses-</t>
  </si>
  <si>
    <t xml:space="preserve">Forretnings-</t>
  </si>
  <si>
    <t xml:space="preserve">Eierandel</t>
  </si>
  <si>
    <t xml:space="preserve">Stemme-</t>
  </si>
  <si>
    <t xml:space="preserve">tidspunkt</t>
  </si>
  <si>
    <t xml:space="preserve">kontor</t>
  </si>
  <si>
    <t xml:space="preserve">andel</t>
  </si>
  <si>
    <t xml:space="preserve">Nortra AS</t>
  </si>
  <si>
    <t xml:space="preserve">Oslo</t>
  </si>
  <si>
    <t xml:space="preserve">100%</t>
  </si>
  <si>
    <t xml:space="preserve">Gjennom datterselskapet NORTRA AS eier NTR</t>
  </si>
  <si>
    <t xml:space="preserve">VisitNorway AS</t>
  </si>
  <si>
    <t xml:space="preserve">Datterselskapene er uten aktivitetet og utelates fra konsolidering da det vurderes ikke å ha betydning for</t>
  </si>
  <si>
    <t xml:space="preserve">å bedømme konsernets stilling og resultat.  Aksjer i datterselskap er vurdert etter kostpris.</t>
  </si>
  <si>
    <t xml:space="preserve">Aksjekapital</t>
  </si>
  <si>
    <t xml:space="preserve">Egenkapital ved årets begynnelse</t>
  </si>
  <si>
    <t xml:space="preserve">Årets     resultat</t>
  </si>
  <si>
    <t xml:space="preserve">Egenkapital ved         årets slutt</t>
  </si>
  <si>
    <t xml:space="preserve">Eiendeler</t>
  </si>
  <si>
    <t xml:space="preserve">Note 9 - Egenkapital</t>
  </si>
  <si>
    <t xml:space="preserve">Grunn-</t>
  </si>
  <si>
    <t xml:space="preserve">Annen</t>
  </si>
  <si>
    <t xml:space="preserve">kapital</t>
  </si>
  <si>
    <t xml:space="preserve">EK</t>
  </si>
  <si>
    <t xml:space="preserve">Egenkapital 1. januar 2003</t>
  </si>
  <si>
    <t xml:space="preserve">Årets endring i egenkapital</t>
  </si>
  <si>
    <t xml:space="preserve">Årets resultat</t>
  </si>
  <si>
    <t xml:space="preserve">Egenkapital 31. desember 2003</t>
  </si>
  <si>
    <t xml:space="preserve">Note 10 - Bundne midler</t>
  </si>
  <si>
    <t xml:space="preserve">I posten inngår bundne bankinnskudd med kr 992.072.</t>
  </si>
  <si>
    <t xml:space="preserve">Note 11 - Prosjektkostnader</t>
  </si>
  <si>
    <t xml:space="preserve">I personalkostnader og annen driftskostnad inngår hhv  kr 17.609.000 og kr 8.746.000 som er relatert til prosjektene.</t>
  </si>
  <si>
    <t xml:space="preserve">Note 12 - Andre fordringer</t>
  </si>
  <si>
    <t xml:space="preserve">Andre fordringer</t>
  </si>
  <si>
    <t xml:space="preserve">Tilgode mva</t>
  </si>
</sst>
</file>

<file path=xl/styles.xml><?xml version="1.0" encoding="utf-8"?>
<styleSheet xmlns="http://schemas.openxmlformats.org/spreadsheetml/2006/main">
  <numFmts count="10">
    <numFmt numFmtId="164" formatCode="General"/>
    <numFmt numFmtId="165" formatCode="[$-409]#,##0_);[RED]\(#,##0\)"/>
    <numFmt numFmtId="166" formatCode="#,##0_);[RED]\(#,##0\);\-___)"/>
    <numFmt numFmtId="167" formatCode="0_)"/>
    <numFmt numFmtId="168" formatCode="#,##0"/>
    <numFmt numFmtId="169" formatCode="0%"/>
    <numFmt numFmtId="170" formatCode="0.0\ %"/>
    <numFmt numFmtId="171" formatCode="#,##0\ ;\(#,##0\)"/>
    <numFmt numFmtId="172" formatCode="_ * #,##0.00_ ;_ * \-#,##0.00_ ;_ * \-??_ ;_ @_ "/>
    <numFmt numFmtId="173" formatCode="_ * #,##0_ ;_ * \-#,##0_ ;_ * \-??_ ;_ @_ "/>
  </numFmts>
  <fonts count="20">
    <font>
      <sz val="10"/>
      <name val="Arial"/>
      <family val="0"/>
    </font>
    <font>
      <sz val="10"/>
      <name val="Arial"/>
      <family val="0"/>
    </font>
    <font>
      <sz val="10"/>
      <name val="Arial"/>
      <family val="0"/>
    </font>
    <font>
      <sz val="10"/>
      <name val="Arial"/>
      <family val="0"/>
    </font>
    <font>
      <sz val="12"/>
      <name val="Times New Roman"/>
      <family val="0"/>
    </font>
    <font>
      <b val="true"/>
      <sz val="16"/>
      <name val="Times New Roman"/>
      <family val="1"/>
    </font>
    <font>
      <b val="true"/>
      <sz val="12"/>
      <name val="Times New Roman"/>
      <family val="1"/>
    </font>
    <font>
      <b val="true"/>
      <sz val="11"/>
      <name val="Arial"/>
      <family val="2"/>
    </font>
    <font>
      <b val="true"/>
      <sz val="10"/>
      <name val="Arial"/>
      <family val="2"/>
    </font>
    <font>
      <sz val="12"/>
      <name val="Times New Roman"/>
      <family val="1"/>
    </font>
    <font>
      <sz val="11"/>
      <name val="Times New Roman"/>
      <family val="1"/>
    </font>
    <font>
      <b val="true"/>
      <sz val="11"/>
      <name val="Times New Roman"/>
      <family val="1"/>
    </font>
    <font>
      <sz val="12"/>
      <name val="Arial"/>
      <family val="0"/>
    </font>
    <font>
      <b val="true"/>
      <sz val="12"/>
      <name val="Times New Roman"/>
      <family val="0"/>
    </font>
    <font>
      <b val="true"/>
      <i val="true"/>
      <sz val="12"/>
      <name val="Times New Roman"/>
      <family val="1"/>
    </font>
    <font>
      <b val="true"/>
      <sz val="10"/>
      <name val="Times New Roman"/>
      <family val="1"/>
    </font>
    <font>
      <b val="true"/>
      <sz val="10"/>
      <name val="Arial"/>
      <family val="0"/>
    </font>
    <font>
      <sz val="10"/>
      <name val="Times New Roman"/>
      <family val="1"/>
    </font>
    <font>
      <b val="true"/>
      <sz val="9"/>
      <name val="Arial"/>
      <family val="2"/>
    </font>
    <font>
      <i val="true"/>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false" applyAlignment="true" applyProtection="false">
      <alignment horizontal="right" vertical="bottom" textRotation="0" wrapText="false" indent="0" shrinkToFit="false"/>
      <protection locked="true" hidden="false"/>
    </xf>
    <xf numFmtId="168" fontId="15"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false">
      <alignment horizontal="center" vertical="bottom" textRotation="0" wrapText="false" indent="0" shrinkToFit="false"/>
      <protection locked="true" hidden="false"/>
    </xf>
    <xf numFmtId="165" fontId="13" fillId="0" borderId="1" xfId="20" applyFont="true" applyBorder="true" applyAlignment="true" applyProtection="false">
      <alignment horizontal="right" vertical="bottom" textRotation="0" wrapText="false" indent="0" shrinkToFit="false"/>
      <protection locked="true" hidden="false"/>
    </xf>
    <xf numFmtId="165" fontId="15"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9" fillId="0" borderId="3" xfId="20" applyFont="true" applyBorder="true" applyAlignment="false" applyProtection="false">
      <alignment horizontal="general" vertical="bottom" textRotation="0" wrapText="false" indent="0" shrinkToFit="false"/>
      <protection locked="true" hidden="false"/>
    </xf>
    <xf numFmtId="165" fontId="4" fillId="0" borderId="3" xfId="20" applyFont="fals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2" xfId="20"/>
    <cellStyle name="Normal_Liten AS - not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75600</xdr:rowOff>
    </xdr:from>
    <xdr:to>
      <xdr:col>8</xdr:col>
      <xdr:colOff>615240</xdr:colOff>
      <xdr:row>33</xdr:row>
      <xdr:rowOff>18720</xdr:rowOff>
    </xdr:to>
    <xdr:sp>
      <xdr:nvSpPr>
        <xdr:cNvPr id="0" name="Text 1"/>
        <xdr:cNvSpPr/>
      </xdr:nvSpPr>
      <xdr:spPr>
        <a:xfrm>
          <a:off x="60480" y="1209240"/>
          <a:ext cx="7294680" cy="45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Årsregnskapet er satt opp i samsvar med regnskapsloven. Det er utarbeidet etter norske regnskapsstandarder og anbefalinger til god regnskapsskikk.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Eiendeler og gjeld til varig eie eller bruk er klassifisert som anleggsmidler. Andre eiendeler er klassifisert som</a:t>
          </a:r>
          <a:endParaRPr b="0" lang="en-US" sz="1200" spc="-1" strike="noStrike">
            <a:latin typeface="Times New Roman"/>
          </a:endParaRPr>
        </a:p>
        <a:p>
          <a:r>
            <a:rPr b="0" lang="en-US" sz="1200" spc="-1" strike="noStrike">
              <a:latin typeface="Times New Roman"/>
            </a:rPr>
            <a:t>omløpsmidler.  Ved klassifisering av kortsiktig gjeld er tilsvarende kriterier lagt til grun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ntekter og kostnader knyttet til kampanjer og aktiviteter (prosjekter) behandles i samsvar med løpende avregnings- metoden.</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skapet benytter full tilvirkningskost som anskaffelseskost. Anleggsmidler balanseføres til anskaffelseskost, og nedskrives til virkelig verdi når verdifallet forventes ikke å være forbigående. Varige driftsmidler avskrives lineært over forventet økonomisk levetid. Omløpsmidler vurderes til laveste av anskaffelseskost og virkelig verdi. Kortsiktig gjeld balanseføres til nominelt beløp på etableringstidspunkte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Pengeposter i utenlandsk valuta omregnes til balansedagens kur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Kundefordringer og andre fordringer oppføres til pålydende etter fradrag for avsetning til forventede tap. Avsetning til tap gjøres på grunnlag av en individuell vurdering av de enkelte fordringene. I tillegg gjøres det for kundefordringer en uspesifisert avsetning for å dekke generell tapsrisiko.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egnskapsprinsippene er ellers nærmere omtalt i de tilhørende noter til de enkelte regnskapspostene. </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69</xdr:row>
      <xdr:rowOff>56880</xdr:rowOff>
    </xdr:from>
    <xdr:to>
      <xdr:col>8</xdr:col>
      <xdr:colOff>644760</xdr:colOff>
      <xdr:row>72</xdr:row>
      <xdr:rowOff>171000</xdr:rowOff>
    </xdr:to>
    <xdr:sp>
      <xdr:nvSpPr>
        <xdr:cNvPr id="1" name="Text 5"/>
        <xdr:cNvSpPr/>
      </xdr:nvSpPr>
      <xdr:spPr>
        <a:xfrm>
          <a:off x="10080" y="13020480"/>
          <a:ext cx="737460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Prosjekter med fastpriskontrakter hvor levering strekker seg over flere perioder, behandles i samsvar med løpende</a:t>
          </a:r>
          <a:endParaRPr b="0" lang="en-US" sz="1200" spc="-1" strike="noStrike">
            <a:latin typeface="Times New Roman"/>
          </a:endParaRPr>
        </a:p>
        <a:p>
          <a:r>
            <a:rPr b="0" lang="en-US" sz="1200" spc="-1" strike="noStrike">
              <a:latin typeface="Times New Roman"/>
            </a:rPr>
            <a:t>avregnings metode.  Fullføringsgrad beregnes som påløpte kostnader i prosent av forventet totalkostnad.  For</a:t>
          </a:r>
          <a:endParaRPr b="0" lang="en-US" sz="1200" spc="-1" strike="noStrike">
            <a:latin typeface="Times New Roman"/>
          </a:endParaRPr>
        </a:p>
        <a:p>
          <a:r>
            <a:rPr b="0" lang="en-US" sz="1200" spc="-1" strike="noStrike">
              <a:latin typeface="Times New Roman"/>
            </a:rPr>
            <a:t>prosjekter som antas å gi tap, kostnadsføres hele det forventede tapet umiddelba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112</xdr:row>
      <xdr:rowOff>171000</xdr:rowOff>
    </xdr:from>
    <xdr:to>
      <xdr:col>8</xdr:col>
      <xdr:colOff>675000</xdr:colOff>
      <xdr:row>120</xdr:row>
      <xdr:rowOff>152280</xdr:rowOff>
    </xdr:to>
    <xdr:sp>
      <xdr:nvSpPr>
        <xdr:cNvPr id="2" name="Text 7"/>
        <xdr:cNvSpPr/>
      </xdr:nvSpPr>
      <xdr:spPr>
        <a:xfrm>
          <a:off x="30240" y="21802320"/>
          <a:ext cx="7384680" cy="15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Selskapet følger NRS om Pensjoner. Estimatavvik og planendringer amortiseres over forventet gjenværende opptjeningstid i den grad det overstiger 10% av det største av pensjonsforpliktelsene og pensjonsmidlene (korridor). Arbeidsgiveravgift er inkludert i tallen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lskapet har pensjonsordninger som omfatter i alt 46 personer. Ordningene gir rett til definerte fremtidige ytelser. Disse er i hovedsak avhengig av antall opptjeningsår, lønnsnivå ved oppnådd pensjonsalder og størrelsen på ytelsene fra folketrygden. Forpliktelsene er dekket gjennom et forsikringsselskap. Det gis tilskudd til privat pensjonssparing for enkelte ansatte ved utekontorene. </a:t>
          </a:r>
          <a:endParaRPr b="0" lang="en-US" sz="1200" spc="-1" strike="noStrike">
            <a:latin typeface="Times New Roman"/>
          </a:endParaRPr>
        </a:p>
      </xdr:txBody>
    </xdr:sp>
    <xdr:clientData/>
  </xdr:twoCellAnchor>
  <xdr:twoCellAnchor editAs="oneCell">
    <xdr:from>
      <xdr:col>0</xdr:col>
      <xdr:colOff>30240</xdr:colOff>
      <xdr:row>154</xdr:row>
      <xdr:rowOff>18720</xdr:rowOff>
    </xdr:from>
    <xdr:to>
      <xdr:col>8</xdr:col>
      <xdr:colOff>363240</xdr:colOff>
      <xdr:row>155</xdr:row>
      <xdr:rowOff>200160</xdr:rowOff>
    </xdr:to>
    <xdr:sp>
      <xdr:nvSpPr>
        <xdr:cNvPr id="3" name="Text 9"/>
        <xdr:cNvSpPr/>
      </xdr:nvSpPr>
      <xdr:spPr>
        <a:xfrm>
          <a:off x="30240" y="30022560"/>
          <a:ext cx="707292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Varige driftsmidler avskrives over forventet økonomisk levetid. Avskrivningene er fordelt lineært over antatt økonomisk levetid.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false" showRowColHeaders="true" showZeros="true" rightToLeft="false" tabSelected="true" showOutlineSymbols="true" defaultGridColor="true" view="normal" topLeftCell="A145" colorId="64" zoomScale="100" zoomScaleNormal="100" zoomScalePageLayoutView="100" workbookViewId="0">
      <selection pane="topLeft" activeCell="A153" activeCellId="0" sqref="A153:IV153"/>
    </sheetView>
  </sheetViews>
  <sheetFormatPr defaultColWidth="11.41796875" defaultRowHeight="12.75" zeroHeight="false" outlineLevelRow="0" outlineLevelCol="0"/>
  <cols>
    <col collapsed="false" customWidth="true" hidden="false" outlineLevel="0" max="1" min="1" style="0" width="5.71"/>
    <col collapsed="false" customWidth="true" hidden="false" outlineLevel="0" max="4" min="4" style="0" width="12.7"/>
    <col collapsed="false" customWidth="true" hidden="false" outlineLevel="0" max="5" min="5" style="0" width="12.85"/>
    <col collapsed="false" customWidth="true" hidden="false" outlineLevel="0" max="6" min="6" style="0" width="13.85"/>
    <col collapsed="false" customWidth="true" hidden="false" outlineLevel="0" max="7" min="7" style="0" width="12.99"/>
    <col collapsed="false" customWidth="true" hidden="false" outlineLevel="0" max="8" min="8" style="0" width="14.7"/>
    <col collapsed="false" customWidth="true" hidden="false" outlineLevel="0" max="9" min="9" style="0" width="15.85"/>
    <col collapsed="false" customWidth="true" hidden="false" outlineLevel="0" max="10" min="10" style="0" width="12.7"/>
    <col collapsed="false" customWidth="true" hidden="false" outlineLevel="0" max="11" min="11" style="0" width="12.28"/>
  </cols>
  <sheetData>
    <row r="1" customFormat="false" ht="20.25" hidden="false" customHeight="false" outlineLevel="0" collapsed="false">
      <c r="A1" s="1" t="s">
        <v>0</v>
      </c>
      <c r="H1" s="2"/>
      <c r="I1" s="3"/>
      <c r="J1" s="3"/>
    </row>
    <row r="2" customFormat="false" ht="15" hidden="false" customHeight="false" outlineLevel="0" collapsed="false">
      <c r="A2" s="4" t="s">
        <v>1</v>
      </c>
    </row>
    <row r="3" customFormat="false" ht="12.75" hidden="false" customHeight="false" outlineLevel="0" collapsed="false">
      <c r="A3" s="5"/>
    </row>
    <row r="4" customFormat="false" ht="12.75" hidden="false" customHeight="false" outlineLevel="0" collapsed="false">
      <c r="A4" s="5"/>
    </row>
    <row r="6" customFormat="false" ht="15.75" hidden="false" customHeight="false" outlineLevel="0" collapsed="false">
      <c r="A6" s="6" t="s">
        <v>2</v>
      </c>
    </row>
    <row r="27" customFormat="false" ht="15.75" hidden="false" customHeight="false" outlineLevel="0" collapsed="false">
      <c r="A27" s="7"/>
      <c r="B27" s="8"/>
      <c r="C27" s="8"/>
      <c r="D27" s="8"/>
      <c r="E27" s="8"/>
    </row>
    <row r="28" customFormat="false" ht="15.75" hidden="false" customHeight="false" outlineLevel="0" collapsed="false">
      <c r="A28" s="7"/>
      <c r="B28" s="8"/>
      <c r="C28" s="8"/>
      <c r="D28" s="8"/>
      <c r="E28" s="8"/>
    </row>
    <row r="29" customFormat="false" ht="15.75" hidden="false" customHeight="false" outlineLevel="0" collapsed="false">
      <c r="A29" s="7"/>
      <c r="B29" s="8"/>
      <c r="C29" s="8"/>
      <c r="D29" s="8"/>
      <c r="E29" s="8"/>
    </row>
    <row r="30" customFormat="false" ht="15.75" hidden="false" customHeight="false" outlineLevel="0" collapsed="false">
      <c r="A30" s="7"/>
      <c r="B30" s="8"/>
      <c r="C30" s="8"/>
      <c r="D30" s="8"/>
      <c r="E30" s="8"/>
    </row>
    <row r="31" customFormat="false" ht="15.75" hidden="false" customHeight="false" outlineLevel="0" collapsed="false">
      <c r="A31" s="7"/>
      <c r="B31" s="8"/>
      <c r="C31" s="8"/>
      <c r="D31" s="8"/>
      <c r="E31" s="8"/>
    </row>
    <row r="32" customFormat="false" ht="15.75" hidden="false" customHeight="false" outlineLevel="0" collapsed="false">
      <c r="A32" s="7"/>
      <c r="B32" s="8"/>
      <c r="C32" s="8"/>
      <c r="D32" s="8"/>
      <c r="E32" s="8"/>
    </row>
    <row r="33" customFormat="false" ht="15.75" hidden="false" customHeight="false" outlineLevel="0" collapsed="false">
      <c r="A33" s="7"/>
      <c r="B33" s="8"/>
      <c r="C33" s="8"/>
      <c r="D33" s="8"/>
      <c r="E33" s="8"/>
    </row>
    <row r="34" customFormat="false" ht="15.75" hidden="false" customHeight="false" outlineLevel="0" collapsed="false">
      <c r="A34" s="6" t="s">
        <v>3</v>
      </c>
      <c r="C34" s="9"/>
      <c r="D34" s="9"/>
      <c r="E34" s="8"/>
    </row>
    <row r="35" customFormat="false" ht="15.75" hidden="false" customHeight="false" outlineLevel="0" collapsed="false">
      <c r="A35" s="6"/>
      <c r="C35" s="9"/>
      <c r="D35" s="9"/>
      <c r="E35" s="8"/>
    </row>
    <row r="36" customFormat="false" ht="16.5" hidden="false" customHeight="false" outlineLevel="0" collapsed="false">
      <c r="A36" s="10" t="s">
        <v>4</v>
      </c>
      <c r="B36" s="11"/>
      <c r="C36" s="11"/>
      <c r="D36" s="11"/>
      <c r="E36" s="11"/>
      <c r="F36" s="11"/>
      <c r="G36" s="12" t="n">
        <v>2003</v>
      </c>
      <c r="H36" s="12" t="n">
        <v>2002</v>
      </c>
    </row>
    <row r="37" customFormat="false" ht="15.75" hidden="false" customHeight="false" outlineLevel="0" collapsed="false">
      <c r="A37" s="13"/>
      <c r="H37" s="14"/>
    </row>
    <row r="38" customFormat="false" ht="15.75" hidden="false" customHeight="false" outlineLevel="0" collapsed="false">
      <c r="A38" s="15" t="s">
        <v>5</v>
      </c>
      <c r="G38" s="16" t="n">
        <v>-2492537</v>
      </c>
      <c r="H38" s="16" t="n">
        <v>-3648777</v>
      </c>
    </row>
    <row r="39" customFormat="false" ht="15.75" hidden="false" customHeight="false" outlineLevel="0" collapsed="false">
      <c r="A39" s="15" t="s">
        <v>6</v>
      </c>
      <c r="G39" s="16" t="n">
        <v>-1748107</v>
      </c>
      <c r="H39" s="16" t="n">
        <v>-923181</v>
      </c>
    </row>
    <row r="40" customFormat="false" ht="15.75" hidden="false" customHeight="false" outlineLevel="0" collapsed="false">
      <c r="A40" s="17" t="s">
        <v>7</v>
      </c>
      <c r="G40" s="16"/>
      <c r="H40" s="16"/>
    </row>
    <row r="41" customFormat="false" ht="15.75" hidden="false" customHeight="false" outlineLevel="0" collapsed="false">
      <c r="A41" s="18" t="s">
        <v>8</v>
      </c>
      <c r="G41" s="16" t="n">
        <f aca="false">-2712-605230</f>
        <v>-607942</v>
      </c>
      <c r="H41" s="16" t="n">
        <v>-2519</v>
      </c>
    </row>
    <row r="42" customFormat="false" ht="15.75" hidden="false" customHeight="false" outlineLevel="0" collapsed="false">
      <c r="A42" s="19" t="s">
        <v>9</v>
      </c>
      <c r="B42" s="20"/>
      <c r="C42" s="20"/>
      <c r="D42" s="20"/>
      <c r="E42" s="20"/>
      <c r="F42" s="20"/>
      <c r="G42" s="21" t="n">
        <f aca="false">SUM(G38:G41)</f>
        <v>-4848586</v>
      </c>
      <c r="H42" s="21" t="n">
        <f aca="false">SUM(H38:H41)</f>
        <v>-4574477</v>
      </c>
    </row>
    <row r="43" customFormat="false" ht="15.75" hidden="false" customHeight="false" outlineLevel="0" collapsed="false">
      <c r="A43" s="22"/>
      <c r="B43" s="9"/>
      <c r="C43" s="9"/>
      <c r="D43" s="9"/>
    </row>
    <row r="44" customFormat="false" ht="15.75" hidden="false" customHeight="false" outlineLevel="0" collapsed="false">
      <c r="A44" s="22"/>
      <c r="B44" s="9"/>
      <c r="C44" s="9"/>
      <c r="D44" s="9"/>
    </row>
    <row r="45" customFormat="false" ht="16.5" hidden="false" customHeight="false" outlineLevel="0" collapsed="false">
      <c r="A45" s="10" t="s">
        <v>10</v>
      </c>
      <c r="B45" s="11"/>
      <c r="C45" s="11"/>
      <c r="D45" s="11"/>
      <c r="E45" s="11"/>
      <c r="F45" s="11"/>
      <c r="G45" s="12" t="n">
        <v>2003</v>
      </c>
      <c r="H45" s="12" t="n">
        <v>2002</v>
      </c>
      <c r="J45" s="23"/>
      <c r="K45" s="23"/>
    </row>
    <row r="46" customFormat="false" ht="15.75" hidden="false" customHeight="false" outlineLevel="0" collapsed="false">
      <c r="A46" s="13"/>
      <c r="G46" s="9"/>
      <c r="H46" s="14"/>
      <c r="J46" s="14"/>
      <c r="K46" s="14"/>
    </row>
    <row r="47" customFormat="false" ht="15.75" hidden="false" customHeight="false" outlineLevel="0" collapsed="false">
      <c r="A47" s="15" t="s">
        <v>11</v>
      </c>
      <c r="G47" s="24" t="n">
        <f aca="false">51328+1706</f>
        <v>53034</v>
      </c>
      <c r="H47" s="24" t="n">
        <v>61037</v>
      </c>
      <c r="J47" s="14"/>
      <c r="K47" s="14"/>
    </row>
    <row r="48" customFormat="false" ht="15.75" hidden="false" customHeight="false" outlineLevel="0" collapsed="false">
      <c r="A48" s="15" t="s">
        <v>12</v>
      </c>
      <c r="G48" s="24" t="n">
        <v>1613419</v>
      </c>
      <c r="H48" s="24" t="n">
        <v>1966881</v>
      </c>
      <c r="J48" s="14"/>
      <c r="K48" s="14"/>
    </row>
    <row r="49" customFormat="false" ht="15.75" hidden="false" customHeight="false" outlineLevel="0" collapsed="false">
      <c r="A49" s="18" t="s">
        <v>13</v>
      </c>
      <c r="G49" s="24" t="n">
        <v>19449</v>
      </c>
      <c r="H49" s="24" t="n">
        <v>10322</v>
      </c>
      <c r="J49" s="14"/>
      <c r="K49" s="14"/>
    </row>
    <row r="50" customFormat="false" ht="15.75" hidden="false" customHeight="false" outlineLevel="0" collapsed="false">
      <c r="A50" s="19" t="s">
        <v>14</v>
      </c>
      <c r="B50" s="20"/>
      <c r="C50" s="20"/>
      <c r="D50" s="20"/>
      <c r="E50" s="20"/>
      <c r="F50" s="20"/>
      <c r="G50" s="21" t="n">
        <f aca="false">SUM(G47:G49)</f>
        <v>1685902</v>
      </c>
      <c r="H50" s="21" t="n">
        <f aca="false">SUM(H47:H49)</f>
        <v>2038240</v>
      </c>
      <c r="J50" s="25"/>
      <c r="K50" s="25"/>
    </row>
    <row r="51" customFormat="false" ht="15.75" hidden="false" customHeight="false" outlineLevel="0" collapsed="false">
      <c r="A51" s="7"/>
      <c r="C51" s="7"/>
      <c r="D51" s="7"/>
      <c r="J51" s="26"/>
      <c r="K51" s="26"/>
    </row>
    <row r="52" customFormat="false" ht="15.75" hidden="false" customHeight="false" outlineLevel="0" collapsed="false">
      <c r="A52" s="7"/>
      <c r="C52" s="7"/>
      <c r="D52" s="7"/>
      <c r="G52" s="27"/>
      <c r="J52" s="26"/>
      <c r="K52" s="26"/>
    </row>
    <row r="53" customFormat="false" ht="15.75" hidden="false" customHeight="false" outlineLevel="0" collapsed="false">
      <c r="A53" s="7"/>
      <c r="C53" s="7"/>
      <c r="D53" s="7"/>
      <c r="J53" s="26"/>
      <c r="K53" s="26"/>
    </row>
    <row r="55" customFormat="false" ht="15.75" hidden="false" customHeight="false" outlineLevel="0" collapsed="false">
      <c r="A55" s="6" t="s">
        <v>15</v>
      </c>
      <c r="C55" s="9"/>
      <c r="D55" s="9"/>
    </row>
    <row r="56" customFormat="false" ht="15.75" hidden="false" customHeight="false" outlineLevel="0" collapsed="false">
      <c r="A56" s="28"/>
      <c r="C56" s="7"/>
      <c r="D56" s="7"/>
      <c r="J56" s="26"/>
      <c r="K56" s="26"/>
    </row>
    <row r="57" customFormat="false" ht="16.5" hidden="false" customHeight="false" outlineLevel="0" collapsed="false">
      <c r="A57" s="10" t="s">
        <v>16</v>
      </c>
      <c r="B57" s="29"/>
      <c r="C57" s="30"/>
      <c r="D57" s="29"/>
      <c r="E57" s="29"/>
      <c r="F57" s="29"/>
      <c r="G57" s="12" t="n">
        <v>2003</v>
      </c>
      <c r="H57" s="12" t="n">
        <v>2002</v>
      </c>
      <c r="J57" s="23"/>
      <c r="K57" s="23"/>
    </row>
    <row r="58" customFormat="false" ht="15.75" hidden="false" customHeight="false" outlineLevel="0" collapsed="false">
      <c r="A58" s="7" t="s">
        <v>17</v>
      </c>
      <c r="B58" s="31"/>
      <c r="C58" s="32"/>
      <c r="D58" s="31"/>
      <c r="E58" s="31"/>
      <c r="F58" s="31"/>
      <c r="G58" s="24" t="n">
        <f aca="false">1073886-2297053+9864916-444000+14511794-12350000+77153+53503+1499693+2300000</f>
        <v>14289892</v>
      </c>
      <c r="H58" s="24" t="n">
        <v>16011362</v>
      </c>
      <c r="J58" s="14"/>
      <c r="K58" s="14"/>
    </row>
    <row r="59" customFormat="false" ht="15.75" hidden="false" customHeight="false" outlineLevel="0" collapsed="false">
      <c r="A59" s="7" t="s">
        <v>18</v>
      </c>
      <c r="B59" s="31"/>
      <c r="C59" s="32"/>
      <c r="D59" s="31"/>
      <c r="E59" s="31"/>
      <c r="F59" s="31"/>
      <c r="G59" s="24" t="n">
        <f aca="false">14183992-578000+348241+9906964-378000</f>
        <v>23483197</v>
      </c>
      <c r="H59" s="24" t="n">
        <v>18635846</v>
      </c>
      <c r="J59" s="14"/>
      <c r="K59" s="14"/>
    </row>
    <row r="60" customFormat="false" ht="15.75" hidden="false" customHeight="false" outlineLevel="0" collapsed="false">
      <c r="A60" s="7" t="s">
        <v>19</v>
      </c>
      <c r="B60" s="31"/>
      <c r="C60" s="32"/>
      <c r="D60" s="31"/>
      <c r="E60" s="31"/>
      <c r="F60" s="31"/>
      <c r="G60" s="24" t="n">
        <f aca="false">11392161-131000</f>
        <v>11261161</v>
      </c>
      <c r="H60" s="24" t="n">
        <v>7919542</v>
      </c>
      <c r="J60" s="14"/>
      <c r="K60" s="14"/>
    </row>
    <row r="61" customFormat="false" ht="15.75" hidden="false" customHeight="false" outlineLevel="0" collapsed="false">
      <c r="A61" s="7" t="s">
        <v>20</v>
      </c>
      <c r="B61" s="31"/>
      <c r="C61" s="32"/>
      <c r="D61" s="31"/>
      <c r="E61" s="31"/>
      <c r="F61" s="31"/>
      <c r="G61" s="24" t="n">
        <f aca="false">19775426-1918000+3376239-601000</f>
        <v>20632665</v>
      </c>
      <c r="H61" s="24" t="n">
        <v>18679760</v>
      </c>
      <c r="J61" s="14"/>
      <c r="K61" s="14"/>
    </row>
    <row r="62" customFormat="false" ht="15.75" hidden="false" customHeight="false" outlineLevel="0" collapsed="false">
      <c r="A62" s="7" t="s">
        <v>21</v>
      </c>
      <c r="B62" s="31"/>
      <c r="C62" s="32"/>
      <c r="D62" s="31"/>
      <c r="E62" s="31"/>
      <c r="F62" s="31"/>
      <c r="G62" s="24" t="n">
        <f aca="false">2676992+3505801-100000+2247176</f>
        <v>8329969</v>
      </c>
      <c r="H62" s="24" t="n">
        <v>6270856</v>
      </c>
      <c r="J62" s="14"/>
      <c r="K62" s="14"/>
    </row>
    <row r="63" customFormat="false" ht="15.75" hidden="false" customHeight="false" outlineLevel="0" collapsed="false">
      <c r="A63" s="33" t="s">
        <v>22</v>
      </c>
      <c r="B63" s="31"/>
      <c r="C63" s="32"/>
      <c r="D63" s="31"/>
      <c r="E63" s="31"/>
      <c r="F63" s="31"/>
      <c r="G63" s="24" t="n">
        <v>4884946</v>
      </c>
      <c r="H63" s="24" t="n">
        <v>5292162</v>
      </c>
      <c r="J63" s="14"/>
      <c r="K63" s="14"/>
    </row>
    <row r="64" customFormat="false" ht="15.75" hidden="false" customHeight="false" outlineLevel="0" collapsed="false">
      <c r="A64" s="34" t="s">
        <v>23</v>
      </c>
      <c r="B64" s="35"/>
      <c r="C64" s="36"/>
      <c r="D64" s="35"/>
      <c r="E64" s="35"/>
      <c r="F64" s="35"/>
      <c r="G64" s="37" t="n">
        <v>33828</v>
      </c>
      <c r="H64" s="37"/>
      <c r="J64" s="14"/>
      <c r="K64" s="14"/>
    </row>
    <row r="65" customFormat="false" ht="15.75" hidden="false" customHeight="false" outlineLevel="0" collapsed="false">
      <c r="A65" s="19" t="s">
        <v>24</v>
      </c>
      <c r="B65" s="20"/>
      <c r="C65" s="21"/>
      <c r="D65" s="20"/>
      <c r="E65" s="20"/>
      <c r="F65" s="20"/>
      <c r="G65" s="21" t="n">
        <f aca="false">SUM(G58:G64)-1</f>
        <v>82915657</v>
      </c>
      <c r="H65" s="21" t="n">
        <f aca="false">SUM(H58:H64)</f>
        <v>72809528</v>
      </c>
      <c r="J65" s="25"/>
      <c r="K65" s="25"/>
    </row>
    <row r="66" s="40" customFormat="true" ht="15.75" hidden="false" customHeight="false" outlineLevel="0" collapsed="false">
      <c r="A66" s="38"/>
      <c r="B66" s="38"/>
      <c r="C66" s="38"/>
      <c r="D66" s="38"/>
      <c r="E66" s="38"/>
      <c r="F66" s="38"/>
      <c r="G66" s="39"/>
      <c r="H66" s="39"/>
      <c r="J66" s="39"/>
      <c r="K66" s="39"/>
    </row>
    <row r="67" customFormat="false" ht="15.75" hidden="false" customHeight="false" outlineLevel="0" collapsed="false">
      <c r="G67" s="25"/>
      <c r="H67" s="25"/>
      <c r="J67" s="25"/>
      <c r="K67" s="25"/>
    </row>
    <row r="68" customFormat="false" ht="15.75" hidden="false" customHeight="false" outlineLevel="0" collapsed="false">
      <c r="A68" s="7"/>
      <c r="B68" s="7"/>
      <c r="C68" s="7"/>
      <c r="D68" s="7"/>
    </row>
    <row r="69" customFormat="false" ht="15.75" hidden="false" customHeight="false" outlineLevel="0" collapsed="false">
      <c r="A69" s="6" t="s">
        <v>25</v>
      </c>
      <c r="C69" s="9"/>
      <c r="D69" s="9"/>
      <c r="E69" s="9"/>
    </row>
    <row r="70" customFormat="false" ht="15.75" hidden="false" customHeight="false" outlineLevel="0" collapsed="false">
      <c r="A70" s="22"/>
      <c r="B70" s="6"/>
      <c r="C70" s="9"/>
      <c r="D70" s="9"/>
      <c r="E70" s="9"/>
    </row>
    <row r="71" customFormat="false" ht="15.75" hidden="false" customHeight="false" outlineLevel="0" collapsed="false">
      <c r="A71" s="22"/>
      <c r="B71" s="6"/>
      <c r="C71" s="9"/>
      <c r="D71" s="9"/>
      <c r="E71" s="9"/>
    </row>
    <row r="72" customFormat="false" ht="19.5" hidden="false" customHeight="true" outlineLevel="0" collapsed="false">
      <c r="A72" s="22"/>
      <c r="B72" s="6"/>
      <c r="C72" s="9"/>
      <c r="D72" s="9"/>
      <c r="E72" s="9"/>
    </row>
    <row r="73" customFormat="false" ht="15.75" hidden="false" customHeight="false" outlineLevel="0" collapsed="false">
      <c r="A73" s="22"/>
      <c r="B73" s="6"/>
      <c r="C73" s="9"/>
      <c r="D73" s="9"/>
      <c r="E73" s="9"/>
    </row>
    <row r="74" customFormat="false" ht="15.75" hidden="false" customHeight="false" outlineLevel="0" collapsed="false">
      <c r="A74" s="41" t="s">
        <v>26</v>
      </c>
      <c r="B74" s="9"/>
      <c r="C74" s="9"/>
      <c r="D74" s="9"/>
      <c r="E74" s="9"/>
    </row>
    <row r="75" customFormat="false" ht="15.75" hidden="false" customHeight="false" outlineLevel="0" collapsed="false">
      <c r="A75" s="41" t="s">
        <v>27</v>
      </c>
      <c r="B75" s="9"/>
      <c r="C75" s="9"/>
      <c r="D75" s="9"/>
      <c r="E75" s="9"/>
      <c r="G75" s="40"/>
    </row>
    <row r="76" customFormat="false" ht="15.75" hidden="false" customHeight="false" outlineLevel="0" collapsed="false">
      <c r="A76" s="41"/>
      <c r="B76" s="9"/>
      <c r="C76" s="9"/>
      <c r="D76" s="9"/>
      <c r="E76" s="9"/>
    </row>
    <row r="77" customFormat="false" ht="15.75" hidden="false" customHeight="false" outlineLevel="0" collapsed="false">
      <c r="A77" s="22"/>
      <c r="B77" s="9"/>
      <c r="C77" s="9"/>
      <c r="D77" s="9"/>
      <c r="E77" s="9"/>
    </row>
    <row r="78" customFormat="false" ht="15.75" hidden="false" customHeight="false" outlineLevel="0" collapsed="false">
      <c r="A78" s="22"/>
      <c r="B78" s="9"/>
      <c r="C78" s="9"/>
      <c r="D78" s="9"/>
      <c r="E78" s="9"/>
    </row>
    <row r="79" customFormat="false" ht="15.75" hidden="false" customHeight="false" outlineLevel="0" collapsed="false">
      <c r="A79" s="6" t="s">
        <v>28</v>
      </c>
      <c r="C79" s="9"/>
      <c r="D79" s="9"/>
      <c r="E79" s="9"/>
    </row>
    <row r="80" customFormat="false" ht="15.75" hidden="false" customHeight="false" outlineLevel="0" collapsed="false">
      <c r="A80" s="42"/>
      <c r="B80" s="6"/>
      <c r="C80" s="9"/>
      <c r="D80" s="9"/>
      <c r="E80" s="9"/>
    </row>
    <row r="81" customFormat="false" ht="16.5" hidden="false" customHeight="false" outlineLevel="0" collapsed="false">
      <c r="A81" s="10" t="s">
        <v>29</v>
      </c>
      <c r="B81" s="11"/>
      <c r="C81" s="11"/>
      <c r="D81" s="11"/>
      <c r="E81" s="43"/>
      <c r="F81" s="11"/>
      <c r="G81" s="12" t="n">
        <v>2003</v>
      </c>
      <c r="H81" s="44" t="n">
        <v>2002</v>
      </c>
      <c r="J81" s="45"/>
      <c r="K81" s="45"/>
    </row>
    <row r="82" customFormat="false" ht="15.75" hidden="false" customHeight="false" outlineLevel="0" collapsed="false">
      <c r="A82" s="7" t="s">
        <v>30</v>
      </c>
      <c r="E82" s="7"/>
      <c r="G82" s="7" t="n">
        <f aca="false">14345084+17342572+1743285+430364-1492000-756697</f>
        <v>31612608</v>
      </c>
      <c r="H82" s="7" t="n">
        <f aca="false">16975910.13+15897497.83+2076252.22+651162.93+3000-1498207.96</f>
        <v>34105615.15</v>
      </c>
      <c r="J82" s="33"/>
      <c r="K82" s="33"/>
    </row>
    <row r="83" customFormat="false" ht="15.75" hidden="false" customHeight="false" outlineLevel="0" collapsed="false">
      <c r="A83" s="7" t="s">
        <v>31</v>
      </c>
      <c r="E83" s="7"/>
      <c r="G83" s="7" t="n">
        <f aca="false">2983365+517675-101119+2653019</f>
        <v>6052940</v>
      </c>
      <c r="H83" s="7" t="n">
        <f aca="false">2554377.32+1117093.05-203474+2445320.45</f>
        <v>5913316.82</v>
      </c>
      <c r="J83" s="33"/>
      <c r="K83" s="33"/>
    </row>
    <row r="84" customFormat="false" ht="15.75" hidden="false" customHeight="false" outlineLevel="0" collapsed="false">
      <c r="A84" s="7" t="s">
        <v>32</v>
      </c>
      <c r="E84" s="7"/>
      <c r="G84" s="7" t="n">
        <f aca="false">1559604+2119733+101097</f>
        <v>3780434</v>
      </c>
      <c r="H84" s="7" t="n">
        <f aca="false">1423776+3608911.67</f>
        <v>5032687.67</v>
      </c>
      <c r="J84" s="33"/>
      <c r="K84" s="33"/>
    </row>
    <row r="85" customFormat="false" ht="15.75" hidden="false" customHeight="false" outlineLevel="0" collapsed="false">
      <c r="A85" s="46" t="s">
        <v>33</v>
      </c>
      <c r="B85" s="47"/>
      <c r="C85" s="47"/>
      <c r="D85" s="47"/>
      <c r="E85" s="46"/>
      <c r="F85" s="47"/>
      <c r="G85" s="48" t="n">
        <f aca="false">46335637-G84-G83-G82</f>
        <v>4889655</v>
      </c>
      <c r="H85" s="48" t="n">
        <f aca="false">52301378.69-H82-H83-H84</f>
        <v>7249759.05</v>
      </c>
      <c r="J85" s="49"/>
      <c r="K85" s="49"/>
    </row>
    <row r="86" customFormat="false" ht="15.75" hidden="false" customHeight="false" outlineLevel="0" collapsed="false">
      <c r="A86" s="49"/>
      <c r="E86" s="50"/>
      <c r="G86" s="49"/>
      <c r="H86" s="49"/>
      <c r="J86" s="49"/>
      <c r="K86" s="49"/>
    </row>
    <row r="87" customFormat="false" ht="15.75" hidden="false" customHeight="false" outlineLevel="0" collapsed="false">
      <c r="A87" s="51" t="s">
        <v>34</v>
      </c>
      <c r="B87" s="47"/>
      <c r="C87" s="47"/>
      <c r="D87" s="47"/>
      <c r="E87" s="48"/>
      <c r="F87" s="47"/>
      <c r="G87" s="51" t="n">
        <f aca="false">SUM(G82:G85)</f>
        <v>46335637</v>
      </c>
      <c r="H87" s="51" t="n">
        <f aca="false">SUM(H82:H85)</f>
        <v>52301378.69</v>
      </c>
      <c r="J87" s="28"/>
      <c r="K87" s="28"/>
    </row>
    <row r="88" customFormat="false" ht="15.75" hidden="false" customHeight="false" outlineLevel="0" collapsed="false">
      <c r="A88" s="33"/>
      <c r="C88" s="33"/>
      <c r="D88" s="33"/>
      <c r="E88" s="7"/>
      <c r="J88" s="26"/>
    </row>
    <row r="89" customFormat="false" ht="15.75" hidden="false" customHeight="false" outlineLevel="0" collapsed="false">
      <c r="A89" s="7" t="s">
        <v>35</v>
      </c>
      <c r="D89" s="7"/>
      <c r="E89" s="7"/>
      <c r="G89" s="48" t="n">
        <v>75</v>
      </c>
      <c r="H89" s="48" t="n">
        <v>81</v>
      </c>
      <c r="J89" s="33"/>
    </row>
    <row r="90" customFormat="false" ht="15.75" hidden="false" customHeight="false" outlineLevel="0" collapsed="false">
      <c r="A90" s="7"/>
      <c r="D90" s="7"/>
      <c r="E90" s="7"/>
      <c r="H90" s="33"/>
      <c r="J90" s="26"/>
    </row>
    <row r="91" customFormat="false" ht="15.75" hidden="false" customHeight="false" outlineLevel="0" collapsed="false">
      <c r="A91" s="7"/>
      <c r="C91" s="7"/>
      <c r="D91" s="7"/>
      <c r="E91" s="7"/>
      <c r="J91" s="26"/>
      <c r="K91" s="26"/>
    </row>
    <row r="92" customFormat="false" ht="15.75" hidden="false" customHeight="false" outlineLevel="0" collapsed="false">
      <c r="A92" s="7"/>
      <c r="G92" s="52" t="s">
        <v>36</v>
      </c>
      <c r="H92" s="52"/>
      <c r="J92" s="25"/>
      <c r="K92" s="25"/>
    </row>
    <row r="93" customFormat="false" ht="16.5" hidden="false" customHeight="false" outlineLevel="0" collapsed="false">
      <c r="A93" s="53" t="s">
        <v>37</v>
      </c>
      <c r="B93" s="11"/>
      <c r="C93" s="11"/>
      <c r="D93" s="11"/>
      <c r="E93" s="11"/>
      <c r="F93" s="11"/>
      <c r="G93" s="54" t="s">
        <v>38</v>
      </c>
      <c r="H93" s="54" t="s">
        <v>39</v>
      </c>
      <c r="J93" s="25"/>
      <c r="K93" s="25"/>
    </row>
    <row r="94" customFormat="false" ht="15.75" hidden="false" customHeight="false" outlineLevel="0" collapsed="false">
      <c r="A94" s="7" t="s">
        <v>40</v>
      </c>
      <c r="G94" s="7" t="n">
        <f aca="false">1187777+103001</f>
        <v>1290778</v>
      </c>
      <c r="H94" s="7" t="n">
        <v>482300</v>
      </c>
      <c r="J94" s="33"/>
      <c r="K94" s="33"/>
    </row>
    <row r="95" customFormat="false" ht="15.75" hidden="false" customHeight="false" outlineLevel="0" collapsed="false">
      <c r="A95" s="7" t="s">
        <v>41</v>
      </c>
      <c r="G95" s="7" t="n">
        <f aca="false">6270000-4367000</f>
        <v>1903000</v>
      </c>
      <c r="H95" s="7"/>
      <c r="J95" s="33"/>
      <c r="K95" s="33"/>
    </row>
    <row r="96" customFormat="false" ht="15.75" hidden="false" customHeight="false" outlineLevel="0" collapsed="false">
      <c r="A96" s="7"/>
      <c r="H96" s="7"/>
      <c r="J96" s="26"/>
      <c r="K96" s="33"/>
    </row>
    <row r="97" customFormat="false" ht="15.75" hidden="false" customHeight="false" outlineLevel="0" collapsed="false">
      <c r="A97" s="9" t="s">
        <v>42</v>
      </c>
      <c r="H97" s="7"/>
      <c r="J97" s="26"/>
      <c r="K97" s="33"/>
    </row>
    <row r="98" customFormat="false" ht="15.75" hidden="false" customHeight="false" outlineLevel="0" collapsed="false">
      <c r="A98" s="9" t="s">
        <v>43</v>
      </c>
      <c r="H98" s="7"/>
      <c r="J98" s="26"/>
      <c r="K98" s="33"/>
    </row>
    <row r="99" customFormat="false" ht="15.75" hidden="false" customHeight="false" outlineLevel="0" collapsed="false">
      <c r="A99" s="9" t="s">
        <v>44</v>
      </c>
      <c r="H99" s="7"/>
      <c r="J99" s="26"/>
      <c r="K99" s="33"/>
    </row>
    <row r="100" customFormat="false" ht="15.75" hidden="false" customHeight="false" outlineLevel="0" collapsed="false">
      <c r="A100" s="9" t="s">
        <v>45</v>
      </c>
      <c r="H100" s="7"/>
      <c r="J100" s="26"/>
      <c r="K100" s="33"/>
    </row>
    <row r="101" customFormat="false" ht="15.75" hidden="false" customHeight="false" outlineLevel="0" collapsed="false">
      <c r="A101" s="55" t="s">
        <v>46</v>
      </c>
      <c r="B101" s="55"/>
      <c r="C101" s="55"/>
      <c r="D101" s="55"/>
      <c r="H101" s="7"/>
      <c r="J101" s="26"/>
      <c r="K101" s="33"/>
    </row>
    <row r="102" customFormat="false" ht="15.75" hidden="false" customHeight="false" outlineLevel="0" collapsed="false">
      <c r="A102" s="9"/>
      <c r="H102" s="7"/>
      <c r="J102" s="26"/>
      <c r="K102" s="33"/>
    </row>
    <row r="103" customFormat="false" ht="15.75" hidden="false" customHeight="false" outlineLevel="0" collapsed="false">
      <c r="A103" s="7"/>
      <c r="H103" s="7"/>
      <c r="J103" s="26"/>
      <c r="K103" s="33"/>
    </row>
    <row r="104" customFormat="false" ht="15.75" hidden="false" customHeight="false" outlineLevel="0" collapsed="false">
      <c r="A104" s="7" t="s">
        <v>47</v>
      </c>
      <c r="F104" s="7"/>
      <c r="G104" s="7"/>
      <c r="H104" s="7"/>
      <c r="K104" s="7"/>
    </row>
    <row r="105" customFormat="false" ht="15.75" hidden="false" customHeight="false" outlineLevel="0" collapsed="false">
      <c r="A105" s="7"/>
      <c r="C105" s="7"/>
      <c r="D105" s="7"/>
      <c r="E105" s="7"/>
    </row>
    <row r="106" customFormat="false" ht="15.75" hidden="false" customHeight="false" outlineLevel="0" collapsed="false">
      <c r="A106" s="7"/>
      <c r="C106" s="56"/>
      <c r="D106" s="56"/>
      <c r="E106" s="7"/>
    </row>
    <row r="107" customFormat="false" ht="15.75" hidden="false" customHeight="false" outlineLevel="0" collapsed="false">
      <c r="A107" s="24" t="s">
        <v>48</v>
      </c>
      <c r="C107" s="7"/>
      <c r="D107" s="7"/>
      <c r="E107" s="7"/>
    </row>
    <row r="108" customFormat="false" ht="15.75" hidden="false" customHeight="false" outlineLevel="0" collapsed="false">
      <c r="A108" s="7" t="s">
        <v>49</v>
      </c>
      <c r="C108" s="7"/>
      <c r="D108" s="7"/>
      <c r="E108" s="7" t="n">
        <f aca="false">208465-E109</f>
        <v>167465</v>
      </c>
      <c r="G108" s="7"/>
    </row>
    <row r="109" customFormat="false" ht="15.75" hidden="false" customHeight="false" outlineLevel="0" collapsed="false">
      <c r="A109" s="7" t="s">
        <v>50</v>
      </c>
      <c r="C109" s="7"/>
      <c r="D109" s="7"/>
      <c r="E109" s="7" t="n">
        <v>41000</v>
      </c>
      <c r="G109" s="7"/>
    </row>
    <row r="110" customFormat="false" ht="15.75" hidden="false" customHeight="false" outlineLevel="0" collapsed="false">
      <c r="A110" s="7"/>
      <c r="C110" s="7"/>
      <c r="D110" s="7"/>
      <c r="E110" s="7"/>
    </row>
    <row r="111" customFormat="false" ht="15.75" hidden="false" customHeight="false" outlineLevel="0" collapsed="false">
      <c r="A111" s="7"/>
      <c r="C111" s="7"/>
      <c r="D111" s="7"/>
      <c r="E111" s="7"/>
    </row>
    <row r="112" customFormat="false" ht="15.75" hidden="false" customHeight="false" outlineLevel="0" collapsed="false">
      <c r="A112" s="6" t="s">
        <v>51</v>
      </c>
      <c r="C112" s="57"/>
      <c r="D112" s="57"/>
      <c r="E112" s="58"/>
      <c r="F112" s="58"/>
      <c r="G112" s="58"/>
      <c r="H112" s="9"/>
    </row>
    <row r="113" customFormat="false" ht="15.75" hidden="false" customHeight="false" outlineLevel="0" collapsed="false">
      <c r="A113" s="42"/>
      <c r="B113" s="57"/>
      <c r="C113" s="57"/>
      <c r="D113" s="57"/>
      <c r="E113" s="58"/>
      <c r="F113" s="58"/>
      <c r="G113" s="58"/>
      <c r="H113" s="9"/>
    </row>
    <row r="114" customFormat="false" ht="15.75" hidden="false" customHeight="false" outlineLevel="0" collapsed="false">
      <c r="A114" s="42"/>
      <c r="B114" s="9"/>
      <c r="C114" s="57"/>
      <c r="D114" s="57"/>
      <c r="E114" s="58"/>
      <c r="F114" s="58"/>
      <c r="G114" s="58"/>
      <c r="H114" s="7"/>
    </row>
    <row r="115" customFormat="false" ht="15.75" hidden="false" customHeight="false" outlineLevel="0" collapsed="false">
      <c r="A115" s="59"/>
      <c r="B115" s="7"/>
      <c r="C115" s="60"/>
      <c r="D115" s="60"/>
      <c r="E115" s="61"/>
      <c r="F115" s="61"/>
      <c r="G115" s="61"/>
      <c r="H115" s="7"/>
    </row>
    <row r="116" customFormat="false" ht="15.75" hidden="false" customHeight="false" outlineLevel="0" collapsed="false">
      <c r="A116" s="59"/>
      <c r="B116" s="7"/>
      <c r="C116" s="7"/>
      <c r="D116" s="7"/>
      <c r="E116" s="62"/>
      <c r="F116" s="62"/>
      <c r="G116" s="62"/>
      <c r="H116" s="7"/>
    </row>
    <row r="117" customFormat="false" ht="15.75" hidden="false" customHeight="false" outlineLevel="0" collapsed="false">
      <c r="A117" s="59"/>
      <c r="B117" s="7"/>
      <c r="C117" s="7"/>
      <c r="D117" s="7"/>
      <c r="E117" s="62"/>
      <c r="F117" s="62"/>
      <c r="G117" s="62"/>
      <c r="H117" s="7"/>
    </row>
    <row r="118" customFormat="false" ht="15.75" hidden="false" customHeight="false" outlineLevel="0" collapsed="false">
      <c r="A118" s="59"/>
      <c r="B118" s="7"/>
      <c r="C118" s="7"/>
      <c r="D118" s="7"/>
      <c r="E118" s="62"/>
      <c r="F118" s="62"/>
      <c r="G118" s="62"/>
      <c r="H118" s="7"/>
    </row>
    <row r="119" customFormat="false" ht="15.75" hidden="false" customHeight="false" outlineLevel="0" collapsed="false">
      <c r="A119" s="59"/>
      <c r="B119" s="7"/>
      <c r="C119" s="7"/>
      <c r="D119" s="7"/>
      <c r="E119" s="62"/>
      <c r="F119" s="62"/>
      <c r="G119" s="62"/>
      <c r="H119" s="7"/>
    </row>
    <row r="120" customFormat="false" ht="15.75" hidden="false" customHeight="false" outlineLevel="0" collapsed="false">
      <c r="A120" s="59"/>
      <c r="B120" s="7"/>
      <c r="C120" s="7"/>
      <c r="D120" s="7"/>
      <c r="E120" s="62"/>
      <c r="F120" s="62"/>
      <c r="G120" s="62"/>
      <c r="H120" s="7"/>
    </row>
    <row r="121" customFormat="false" ht="15.75" hidden="false" customHeight="false" outlineLevel="0" collapsed="false">
      <c r="A121" s="59"/>
      <c r="B121" s="7"/>
      <c r="C121" s="7"/>
      <c r="D121" s="7"/>
      <c r="E121" s="62"/>
      <c r="F121" s="62"/>
      <c r="G121" s="62"/>
      <c r="H121" s="7"/>
    </row>
    <row r="122" customFormat="false" ht="15.75" hidden="false" customHeight="false" outlineLevel="0" collapsed="false">
      <c r="B122" s="7"/>
      <c r="C122" s="7"/>
      <c r="D122" s="7"/>
      <c r="E122" s="62"/>
      <c r="F122" s="62"/>
      <c r="G122" s="62"/>
      <c r="H122" s="7"/>
    </row>
    <row r="123" customFormat="false" ht="15.75" hidden="false" customHeight="false" outlineLevel="0" collapsed="false">
      <c r="A123" s="63" t="s">
        <v>52</v>
      </c>
      <c r="B123" s="7"/>
      <c r="C123" s="7"/>
      <c r="D123" s="7"/>
      <c r="E123" s="62"/>
      <c r="G123" s="62"/>
      <c r="H123" s="7"/>
    </row>
    <row r="124" customFormat="false" ht="15.75" hidden="false" customHeight="false" outlineLevel="0" collapsed="false">
      <c r="A124" s="7" t="s">
        <v>53</v>
      </c>
      <c r="C124" s="7"/>
      <c r="D124" s="7"/>
      <c r="E124" s="7"/>
      <c r="F124" s="64" t="n">
        <v>1472</v>
      </c>
      <c r="G124" s="65"/>
      <c r="H124" s="7"/>
    </row>
    <row r="125" customFormat="false" ht="15.75" hidden="false" customHeight="false" outlineLevel="0" collapsed="false">
      <c r="A125" s="7" t="s">
        <v>54</v>
      </c>
      <c r="C125" s="7"/>
      <c r="D125" s="7"/>
      <c r="E125" s="7"/>
      <c r="F125" s="64" t="n">
        <v>904</v>
      </c>
      <c r="G125" s="64"/>
      <c r="H125" s="24"/>
    </row>
    <row r="126" customFormat="false" ht="15.75" hidden="false" customHeight="false" outlineLevel="0" collapsed="false">
      <c r="A126" s="7" t="s">
        <v>55</v>
      </c>
      <c r="C126" s="7"/>
      <c r="D126" s="7"/>
      <c r="E126" s="7"/>
      <c r="F126" s="64" t="n">
        <v>-920</v>
      </c>
      <c r="G126" s="64"/>
      <c r="H126" s="24"/>
    </row>
    <row r="127" customFormat="false" ht="15.75" hidden="false" customHeight="false" outlineLevel="0" collapsed="false">
      <c r="A127" s="7" t="s">
        <v>56</v>
      </c>
      <c r="C127" s="7"/>
      <c r="D127" s="7"/>
      <c r="E127" s="7"/>
      <c r="F127" s="64" t="n">
        <v>187</v>
      </c>
      <c r="G127" s="64"/>
      <c r="H127" s="24"/>
    </row>
    <row r="128" customFormat="false" ht="15.75" hidden="false" customHeight="false" outlineLevel="0" collapsed="false">
      <c r="A128" s="7" t="s">
        <v>57</v>
      </c>
      <c r="C128" s="7"/>
      <c r="D128" s="7"/>
      <c r="E128" s="7"/>
      <c r="F128" s="64" t="n">
        <v>232</v>
      </c>
      <c r="G128" s="64"/>
      <c r="H128" s="24"/>
    </row>
    <row r="129" customFormat="false" ht="15.75" hidden="false" customHeight="false" outlineLevel="0" collapsed="false">
      <c r="A129" s="66" t="s">
        <v>58</v>
      </c>
      <c r="B129" s="20"/>
      <c r="C129" s="66"/>
      <c r="D129" s="66"/>
      <c r="E129" s="66"/>
      <c r="F129" s="66" t="n">
        <f aca="false">SUM(F124:F128)</f>
        <v>1875</v>
      </c>
      <c r="G129" s="67"/>
      <c r="H129" s="7"/>
    </row>
    <row r="130" customFormat="false" ht="15.75" hidden="false" customHeight="false" outlineLevel="0" collapsed="false">
      <c r="A130" s="7"/>
      <c r="C130" s="7"/>
      <c r="D130" s="7"/>
      <c r="F130" s="68"/>
      <c r="G130" s="68"/>
      <c r="H130" s="68"/>
      <c r="I130" s="24"/>
      <c r="J130" s="24"/>
    </row>
    <row r="131" customFormat="false" ht="15.75" hidden="false" customHeight="false" outlineLevel="0" collapsed="false">
      <c r="A131" s="7"/>
      <c r="C131" s="7"/>
      <c r="D131" s="7"/>
      <c r="F131" s="2" t="s">
        <v>59</v>
      </c>
      <c r="G131" s="2" t="s">
        <v>60</v>
      </c>
      <c r="H131" s="2" t="s">
        <v>59</v>
      </c>
      <c r="I131" s="24"/>
      <c r="J131" s="24"/>
    </row>
    <row r="132" customFormat="false" ht="16.5" hidden="false" customHeight="false" outlineLevel="0" collapsed="false">
      <c r="A132" s="69"/>
      <c r="B132" s="11"/>
      <c r="C132" s="30"/>
      <c r="D132" s="54"/>
      <c r="E132" s="11"/>
      <c r="F132" s="54" t="s">
        <v>61</v>
      </c>
      <c r="G132" s="54" t="s">
        <v>61</v>
      </c>
      <c r="H132" s="54" t="s">
        <v>62</v>
      </c>
      <c r="I132" s="70"/>
    </row>
    <row r="133" customFormat="false" ht="15.75" hidden="false" customHeight="false" outlineLevel="0" collapsed="false">
      <c r="A133" s="33" t="s">
        <v>63</v>
      </c>
      <c r="B133" s="26"/>
      <c r="C133" s="33"/>
      <c r="D133" s="25"/>
      <c r="E133" s="26"/>
      <c r="F133" s="71"/>
      <c r="G133" s="72" t="n">
        <v>12053</v>
      </c>
      <c r="H133" s="73"/>
    </row>
    <row r="134" customFormat="false" ht="15.75" hidden="false" customHeight="false" outlineLevel="0" collapsed="false">
      <c r="A134" s="48" t="s">
        <v>64</v>
      </c>
      <c r="B134" s="47"/>
      <c r="C134" s="48"/>
      <c r="D134" s="74"/>
      <c r="E134" s="47"/>
      <c r="F134" s="75"/>
      <c r="G134" s="76" t="n">
        <v>2085</v>
      </c>
      <c r="H134" s="77"/>
    </row>
    <row r="135" customFormat="false" ht="15.75" hidden="false" customHeight="false" outlineLevel="0" collapsed="false">
      <c r="A135" s="33" t="s">
        <v>65</v>
      </c>
      <c r="C135" s="33"/>
      <c r="D135" s="27"/>
      <c r="F135" s="78" t="n">
        <v>14555</v>
      </c>
      <c r="G135" s="79" t="n">
        <f aca="false">SUM(G133:G134)</f>
        <v>14138</v>
      </c>
      <c r="H135" s="78" t="n">
        <v>16047</v>
      </c>
      <c r="K135" s="0" t="s">
        <v>66</v>
      </c>
    </row>
    <row r="136" customFormat="false" ht="15.75" hidden="false" customHeight="false" outlineLevel="0" collapsed="false">
      <c r="A136" s="48" t="s">
        <v>67</v>
      </c>
      <c r="B136" s="47"/>
      <c r="C136" s="48"/>
      <c r="D136" s="48"/>
      <c r="E136" s="47"/>
      <c r="F136" s="80" t="n">
        <v>-13271</v>
      </c>
      <c r="G136" s="80" t="n">
        <v>-12374</v>
      </c>
      <c r="H136" s="80" t="n">
        <v>-15080</v>
      </c>
    </row>
    <row r="137" customFormat="false" ht="15.75" hidden="false" customHeight="false" outlineLevel="0" collapsed="false">
      <c r="A137" s="33" t="s">
        <v>68</v>
      </c>
      <c r="B137" s="26"/>
      <c r="C137" s="33"/>
      <c r="D137" s="33"/>
      <c r="E137" s="26"/>
      <c r="F137" s="79" t="n">
        <f aca="false">SUM(F135:F136)</f>
        <v>1284</v>
      </c>
      <c r="G137" s="79" t="n">
        <f aca="false">SUM(G135:G136)</f>
        <v>1764</v>
      </c>
      <c r="H137" s="79" t="n">
        <f aca="false">SUM(H135:H136)</f>
        <v>967</v>
      </c>
    </row>
    <row r="138" customFormat="false" ht="15.75" hidden="false" customHeight="false" outlineLevel="0" collapsed="false">
      <c r="A138" s="33" t="s">
        <v>69</v>
      </c>
      <c r="C138" s="33"/>
      <c r="D138" s="27"/>
      <c r="F138" s="78" t="n">
        <v>520</v>
      </c>
      <c r="G138" s="79" t="n">
        <v>318</v>
      </c>
      <c r="H138" s="78" t="n">
        <v>2</v>
      </c>
    </row>
    <row r="139" customFormat="false" ht="15.75" hidden="false" customHeight="false" outlineLevel="0" collapsed="false">
      <c r="A139" s="48" t="s">
        <v>57</v>
      </c>
      <c r="B139" s="47"/>
      <c r="C139" s="48"/>
      <c r="D139" s="81"/>
      <c r="E139" s="47"/>
      <c r="F139" s="78" t="n">
        <v>232</v>
      </c>
      <c r="G139" s="79" t="n">
        <v>294</v>
      </c>
      <c r="H139" s="78" t="n">
        <v>137</v>
      </c>
    </row>
    <row r="140" customFormat="false" ht="15.75" hidden="false" customHeight="false" outlineLevel="0" collapsed="false">
      <c r="A140" s="51" t="s">
        <v>70</v>
      </c>
      <c r="B140" s="82"/>
      <c r="C140" s="51"/>
      <c r="D140" s="51"/>
      <c r="E140" s="82"/>
      <c r="F140" s="83" t="n">
        <f aca="false">SUM(F137:F139)</f>
        <v>2036</v>
      </c>
      <c r="G140" s="83" t="n">
        <f aca="false">SUM(G137:G139)</f>
        <v>2376</v>
      </c>
      <c r="H140" s="83" t="n">
        <f aca="false">SUM(H137:H139)</f>
        <v>1106</v>
      </c>
    </row>
    <row r="141" customFormat="false" ht="15.75" hidden="false" customHeight="false" outlineLevel="0" collapsed="false">
      <c r="A141" s="33"/>
      <c r="C141" s="7"/>
      <c r="D141" s="7"/>
      <c r="E141" s="67"/>
      <c r="F141" s="84"/>
      <c r="G141" s="67"/>
      <c r="H141" s="85"/>
      <c r="I141" s="40"/>
    </row>
    <row r="142" customFormat="false" ht="15.75" hidden="false" customHeight="false" outlineLevel="0" collapsed="false">
      <c r="A142" s="24" t="s">
        <v>71</v>
      </c>
      <c r="C142" s="7"/>
      <c r="D142" s="7"/>
      <c r="E142" s="85"/>
      <c r="F142" s="85"/>
      <c r="G142" s="40"/>
      <c r="H142" s="40"/>
      <c r="I142" s="40"/>
    </row>
    <row r="143" customFormat="false" ht="15.75" hidden="false" customHeight="false" outlineLevel="0" collapsed="false">
      <c r="A143" s="7" t="s">
        <v>72</v>
      </c>
      <c r="C143" s="7"/>
      <c r="D143" s="7"/>
      <c r="E143" s="7"/>
      <c r="H143" s="86" t="n">
        <v>0.065</v>
      </c>
      <c r="J143" s="86"/>
    </row>
    <row r="144" customFormat="false" ht="15.75" hidden="false" customHeight="false" outlineLevel="0" collapsed="false">
      <c r="A144" s="7" t="s">
        <v>73</v>
      </c>
      <c r="C144" s="7"/>
      <c r="D144" s="7"/>
      <c r="E144" s="7"/>
      <c r="H144" s="86" t="n">
        <v>0.03</v>
      </c>
      <c r="J144" s="86"/>
    </row>
    <row r="145" customFormat="false" ht="15.75" hidden="false" customHeight="false" outlineLevel="0" collapsed="false">
      <c r="A145" s="7" t="s">
        <v>74</v>
      </c>
      <c r="C145" s="7"/>
      <c r="D145" s="7"/>
      <c r="E145" s="7"/>
      <c r="H145" s="86" t="n">
        <v>0.07</v>
      </c>
      <c r="J145" s="86"/>
    </row>
    <row r="146" customFormat="false" ht="15.75" hidden="false" customHeight="false" outlineLevel="0" collapsed="false">
      <c r="A146" s="7"/>
      <c r="C146" s="7"/>
      <c r="D146" s="7"/>
      <c r="E146" s="7"/>
      <c r="F146" s="7"/>
      <c r="G146" s="7"/>
    </row>
    <row r="147" customFormat="false" ht="15.75" hidden="false" customHeight="false" outlineLevel="0" collapsed="false">
      <c r="A147" s="7" t="s">
        <v>75</v>
      </c>
      <c r="C147" s="7"/>
      <c r="D147" s="7"/>
      <c r="E147" s="7"/>
      <c r="F147" s="7"/>
      <c r="G147" s="7"/>
    </row>
    <row r="148" customFormat="false" ht="15.75" hidden="false" customHeight="false" outlineLevel="0" collapsed="false">
      <c r="A148" s="7" t="s">
        <v>76</v>
      </c>
      <c r="C148" s="7"/>
      <c r="D148" s="7"/>
      <c r="E148" s="7"/>
      <c r="F148" s="7"/>
      <c r="G148" s="7"/>
    </row>
    <row r="149" customFormat="false" ht="15.75" hidden="false" customHeight="false" outlineLevel="0" collapsed="false">
      <c r="A149" s="7"/>
      <c r="C149" s="7"/>
      <c r="D149" s="7"/>
      <c r="E149" s="7"/>
      <c r="F149" s="7"/>
      <c r="G149" s="7"/>
    </row>
    <row r="150" customFormat="false" ht="15.75" hidden="false" customHeight="false" outlineLevel="0" collapsed="false">
      <c r="A150" s="9" t="s">
        <v>77</v>
      </c>
      <c r="C150" s="7"/>
      <c r="D150" s="7"/>
      <c r="E150" s="7"/>
      <c r="F150" s="7"/>
      <c r="G150" s="7"/>
    </row>
    <row r="151" customFormat="false" ht="15.75" hidden="false" customHeight="false" outlineLevel="0" collapsed="false">
      <c r="A151" s="55" t="s">
        <v>78</v>
      </c>
      <c r="B151" s="55"/>
      <c r="C151" s="55"/>
      <c r="D151" s="55"/>
    </row>
    <row r="152" customFormat="false" ht="15.75" hidden="false" customHeight="false" outlineLevel="0" collapsed="false">
      <c r="A152" s="9"/>
    </row>
    <row r="154" customFormat="false" ht="15.75" hidden="false" customHeight="false" outlineLevel="0" collapsed="false">
      <c r="A154" s="6" t="s">
        <v>79</v>
      </c>
      <c r="C154" s="9"/>
      <c r="D154" s="9"/>
      <c r="E154" s="9"/>
      <c r="F154" s="9"/>
      <c r="G154" s="9"/>
      <c r="H154" s="9"/>
    </row>
    <row r="155" customFormat="false" ht="15.75" hidden="false" customHeight="false" outlineLevel="0" collapsed="false">
      <c r="A155" s="87"/>
      <c r="B155" s="9"/>
      <c r="C155" s="9"/>
      <c r="D155" s="9"/>
      <c r="E155" s="9"/>
      <c r="F155" s="9"/>
      <c r="G155" s="9"/>
      <c r="H155" s="9"/>
    </row>
    <row r="156" customFormat="false" ht="15.75" hidden="false" customHeight="false" outlineLevel="0" collapsed="false">
      <c r="A156" s="87"/>
      <c r="B156" s="9"/>
      <c r="C156" s="9"/>
      <c r="D156" s="9"/>
      <c r="E156" s="9"/>
      <c r="F156" s="9"/>
      <c r="G156" s="9"/>
      <c r="H156" s="9"/>
    </row>
    <row r="157" customFormat="false" ht="32.25" hidden="false" customHeight="false" outlineLevel="0" collapsed="false">
      <c r="A157" s="43"/>
      <c r="B157" s="88"/>
      <c r="C157" s="11"/>
      <c r="D157" s="89"/>
      <c r="E157" s="89"/>
      <c r="F157" s="90" t="s">
        <v>80</v>
      </c>
      <c r="G157" s="90" t="s">
        <v>81</v>
      </c>
      <c r="H157" s="90" t="s">
        <v>82</v>
      </c>
      <c r="I157" s="91"/>
      <c r="J157" s="91"/>
    </row>
    <row r="158" customFormat="false" ht="15.75" hidden="false" customHeight="false" outlineLevel="0" collapsed="false">
      <c r="A158" s="9" t="s">
        <v>83</v>
      </c>
      <c r="D158" s="32"/>
      <c r="E158" s="7"/>
      <c r="F158" s="78" t="n">
        <v>747496</v>
      </c>
      <c r="G158" s="78" t="n">
        <f aca="false">657225-4591</f>
        <v>652634</v>
      </c>
      <c r="H158" s="92" t="n">
        <f aca="false">SUM(F158:G158)</f>
        <v>1400130</v>
      </c>
      <c r="I158" s="38"/>
      <c r="J158" s="24"/>
    </row>
    <row r="159" customFormat="false" ht="15.75" hidden="false" customHeight="false" outlineLevel="0" collapsed="false">
      <c r="A159" s="7" t="s">
        <v>84</v>
      </c>
      <c r="D159" s="32"/>
      <c r="E159" s="7"/>
      <c r="F159" s="78" t="n">
        <v>336350</v>
      </c>
      <c r="G159" s="78" t="n">
        <v>48667</v>
      </c>
      <c r="H159" s="92" t="n">
        <f aca="false">SUM(F159:G159)</f>
        <v>385017</v>
      </c>
      <c r="I159" s="28"/>
      <c r="J159" s="24"/>
    </row>
    <row r="160" customFormat="false" ht="15.75" hidden="false" customHeight="false" outlineLevel="0" collapsed="false">
      <c r="A160" s="48" t="s">
        <v>85</v>
      </c>
      <c r="B160" s="47"/>
      <c r="C160" s="47"/>
      <c r="D160" s="36"/>
      <c r="E160" s="48"/>
      <c r="F160" s="80" t="n">
        <f aca="false">-248630-262000+32034</f>
        <v>-478596</v>
      </c>
      <c r="G160" s="80"/>
      <c r="H160" s="93" t="n">
        <f aca="false">SUM(F160:G160)</f>
        <v>-478596</v>
      </c>
      <c r="I160" s="28"/>
      <c r="J160" s="28"/>
    </row>
    <row r="161" customFormat="false" ht="15.75" hidden="false" customHeight="false" outlineLevel="0" collapsed="false">
      <c r="A161" s="24" t="s">
        <v>86</v>
      </c>
      <c r="D161" s="52"/>
      <c r="E161" s="52"/>
      <c r="F161" s="94" t="n">
        <f aca="false">SUM(F158:F160)</f>
        <v>605250</v>
      </c>
      <c r="G161" s="94" t="n">
        <f aca="false">SUM(G158:G160)</f>
        <v>701301</v>
      </c>
      <c r="H161" s="94" t="n">
        <f aca="false">SUM(H158:H160)</f>
        <v>1306551</v>
      </c>
      <c r="I161" s="28"/>
      <c r="J161" s="24"/>
    </row>
    <row r="162" customFormat="false" ht="15.75" hidden="false" customHeight="false" outlineLevel="0" collapsed="false">
      <c r="A162" s="7" t="s">
        <v>87</v>
      </c>
      <c r="D162" s="32"/>
      <c r="E162" s="7"/>
      <c r="F162" s="78" t="n">
        <f aca="false">343996+141605-113413-206340+2938</f>
        <v>168786</v>
      </c>
      <c r="G162" s="78" t="n">
        <f aca="false">349667+G166</f>
        <v>445533</v>
      </c>
      <c r="H162" s="92" t="n">
        <f aca="false">SUM(C162:G162)</f>
        <v>614319</v>
      </c>
      <c r="I162" s="28"/>
      <c r="J162" s="24"/>
    </row>
    <row r="163" customFormat="false" ht="15.75" hidden="false" customHeight="false" outlineLevel="0" collapsed="false">
      <c r="A163" s="48" t="s">
        <v>88</v>
      </c>
      <c r="B163" s="47"/>
      <c r="C163" s="47"/>
      <c r="D163" s="36"/>
      <c r="E163" s="48"/>
      <c r="F163" s="80"/>
      <c r="G163" s="80" t="n">
        <f aca="false">+G167</f>
        <v>255768</v>
      </c>
      <c r="H163" s="93" t="n">
        <f aca="false">SUM(C163:G163)</f>
        <v>255768</v>
      </c>
      <c r="I163" s="28"/>
      <c r="J163" s="24"/>
    </row>
    <row r="164" customFormat="false" ht="15.75" hidden="false" customHeight="false" outlineLevel="0" collapsed="false">
      <c r="A164" s="95" t="s">
        <v>89</v>
      </c>
      <c r="D164" s="52"/>
      <c r="E164" s="52"/>
      <c r="F164" s="94" t="n">
        <f aca="false">F161-F162</f>
        <v>436464</v>
      </c>
      <c r="G164" s="94" t="n">
        <f aca="false">G161-G162-G163</f>
        <v>0</v>
      </c>
      <c r="H164" s="94" t="n">
        <f aca="false">H161-H162-H163</f>
        <v>436464</v>
      </c>
      <c r="I164" s="25"/>
      <c r="J164" s="52"/>
    </row>
    <row r="165" customFormat="false" ht="15.75" hidden="false" customHeight="false" outlineLevel="0" collapsed="false">
      <c r="A165" s="24"/>
      <c r="D165" s="7"/>
      <c r="E165" s="7"/>
      <c r="F165" s="78"/>
      <c r="G165" s="78"/>
      <c r="H165" s="78"/>
      <c r="I165" s="33"/>
      <c r="J165" s="7"/>
    </row>
    <row r="166" customFormat="false" ht="15.75" hidden="false" customHeight="false" outlineLevel="0" collapsed="false">
      <c r="A166" s="7" t="s">
        <v>90</v>
      </c>
      <c r="D166" s="32"/>
      <c r="E166" s="7"/>
      <c r="F166" s="78" t="n">
        <f aca="false">35966+11497+53793+50349</f>
        <v>151605</v>
      </c>
      <c r="G166" s="78" t="n">
        <f aca="false">66666+29200</f>
        <v>95866</v>
      </c>
      <c r="H166" s="92" t="n">
        <f aca="false">SUM(F166:G166)</f>
        <v>247471</v>
      </c>
      <c r="I166" s="28"/>
      <c r="J166" s="24"/>
    </row>
    <row r="167" customFormat="false" ht="15.75" hidden="false" customHeight="false" outlineLevel="0" collapsed="false">
      <c r="A167" s="96" t="s">
        <v>91</v>
      </c>
      <c r="B167" s="47"/>
      <c r="C167" s="47"/>
      <c r="D167" s="48"/>
      <c r="E167" s="48"/>
      <c r="F167" s="80"/>
      <c r="G167" s="80" t="n">
        <f aca="false">32800+221000+1968</f>
        <v>255768</v>
      </c>
      <c r="H167" s="93" t="n">
        <f aca="false">+G167</f>
        <v>255768</v>
      </c>
      <c r="I167" s="7"/>
      <c r="J167" s="7"/>
    </row>
    <row r="168" customFormat="false" ht="15.75" hidden="false" customHeight="false" outlineLevel="0" collapsed="false">
      <c r="A168" s="97" t="s">
        <v>92</v>
      </c>
      <c r="D168" s="7"/>
      <c r="E168" s="7"/>
      <c r="F168" s="78" t="n">
        <f aca="false">+F166+F167</f>
        <v>151605</v>
      </c>
      <c r="G168" s="78" t="n">
        <f aca="false">+G166+G167</f>
        <v>351634</v>
      </c>
      <c r="H168" s="92" t="n">
        <f aca="false">+H166+H167</f>
        <v>503239</v>
      </c>
      <c r="I168" s="7"/>
      <c r="J168" s="7"/>
    </row>
    <row r="169" customFormat="false" ht="15.75" hidden="false" customHeight="false" outlineLevel="0" collapsed="false">
      <c r="A169" s="97"/>
      <c r="D169" s="7"/>
      <c r="E169" s="7"/>
      <c r="F169" s="7"/>
      <c r="G169" s="7"/>
      <c r="H169" s="7"/>
      <c r="I169" s="7"/>
      <c r="J169" s="7"/>
    </row>
    <row r="170" customFormat="false" ht="15.75" hidden="false" customHeight="false" outlineLevel="0" collapsed="false">
      <c r="A170" s="7" t="s">
        <v>93</v>
      </c>
      <c r="D170" s="98"/>
      <c r="E170" s="98"/>
      <c r="F170" s="62" t="s">
        <v>94</v>
      </c>
      <c r="G170" s="32" t="s">
        <v>95</v>
      </c>
      <c r="H170" s="99"/>
      <c r="I170" s="99"/>
      <c r="J170" s="99"/>
    </row>
    <row r="171" customFormat="false" ht="15.75" hidden="false" customHeight="false" outlineLevel="0" collapsed="false">
      <c r="A171" s="7"/>
      <c r="D171" s="98"/>
      <c r="E171" s="98"/>
      <c r="F171" s="98"/>
      <c r="G171" s="98"/>
      <c r="H171" s="98"/>
      <c r="I171" s="99"/>
      <c r="J171" s="99"/>
    </row>
    <row r="172" customFormat="false" ht="15.75" hidden="false" customHeight="false" outlineLevel="0" collapsed="false">
      <c r="A172" s="7" t="s">
        <v>96</v>
      </c>
      <c r="D172" s="98"/>
      <c r="E172" s="98"/>
      <c r="F172" s="98"/>
      <c r="G172" s="98"/>
      <c r="H172" s="98"/>
      <c r="I172" s="99"/>
      <c r="J172" s="99"/>
    </row>
    <row r="173" customFormat="false" ht="15.75" hidden="false" customHeight="false" outlineLevel="0" collapsed="false">
      <c r="A173" s="7" t="s">
        <v>97</v>
      </c>
      <c r="D173" s="98"/>
      <c r="E173" s="98"/>
      <c r="F173" s="98"/>
      <c r="G173" s="98"/>
      <c r="H173" s="98"/>
      <c r="I173" s="99"/>
      <c r="J173" s="99"/>
    </row>
    <row r="174" customFormat="false" ht="15.75" hidden="false" customHeight="false" outlineLevel="0" collapsed="false">
      <c r="A174" s="7"/>
      <c r="D174" s="98"/>
      <c r="E174" s="98"/>
      <c r="F174" s="98"/>
      <c r="G174" s="98"/>
      <c r="H174" s="98"/>
      <c r="I174" s="99"/>
      <c r="J174" s="99"/>
    </row>
    <row r="175" customFormat="false" ht="12.75" hidden="false" customHeight="false" outlineLevel="0" collapsed="false">
      <c r="F175" s="27"/>
    </row>
    <row r="176" customFormat="false" ht="15.75" hidden="false" customHeight="false" outlineLevel="0" collapsed="false">
      <c r="A176" s="6" t="s">
        <v>98</v>
      </c>
      <c r="C176" s="6"/>
      <c r="D176" s="6"/>
      <c r="E176" s="9"/>
      <c r="F176" s="9"/>
      <c r="G176" s="9"/>
    </row>
    <row r="177" customFormat="false" ht="15.75" hidden="false" customHeight="false" outlineLevel="0" collapsed="false">
      <c r="A177" s="6"/>
      <c r="C177" s="6"/>
      <c r="D177" s="6"/>
      <c r="E177" s="9"/>
      <c r="F177" s="7"/>
      <c r="G177" s="7"/>
    </row>
    <row r="178" customFormat="false" ht="15.75" hidden="false" customHeight="false" outlineLevel="0" collapsed="false">
      <c r="A178" s="6" t="s">
        <v>99</v>
      </c>
      <c r="B178" s="6"/>
      <c r="C178" s="6"/>
      <c r="D178" s="100"/>
      <c r="E178" s="101" t="s">
        <v>100</v>
      </c>
      <c r="F178" s="101" t="s">
        <v>101</v>
      </c>
      <c r="G178" s="101" t="s">
        <v>102</v>
      </c>
      <c r="H178" s="101" t="s">
        <v>103</v>
      </c>
      <c r="I178" s="102"/>
      <c r="J178" s="103"/>
    </row>
    <row r="179" customFormat="false" ht="16.5" hidden="false" customHeight="false" outlineLevel="0" collapsed="false">
      <c r="A179" s="10"/>
      <c r="B179" s="10"/>
      <c r="C179" s="10"/>
      <c r="D179" s="104"/>
      <c r="E179" s="105" t="s">
        <v>104</v>
      </c>
      <c r="F179" s="105" t="s">
        <v>105</v>
      </c>
      <c r="G179" s="105"/>
      <c r="H179" s="105" t="s">
        <v>106</v>
      </c>
      <c r="I179" s="102"/>
      <c r="J179" s="102"/>
    </row>
    <row r="180" customFormat="false" ht="15.75" hidden="false" customHeight="false" outlineLevel="0" collapsed="false">
      <c r="A180" s="7" t="s">
        <v>107</v>
      </c>
      <c r="C180" s="7"/>
      <c r="D180" s="7"/>
      <c r="E180" s="9" t="n">
        <v>1988</v>
      </c>
      <c r="F180" s="106" t="s">
        <v>108</v>
      </c>
      <c r="G180" s="32" t="s">
        <v>109</v>
      </c>
      <c r="H180" s="32" t="s">
        <v>109</v>
      </c>
      <c r="I180" s="64"/>
      <c r="J180" s="32"/>
    </row>
    <row r="181" customFormat="false" ht="15.75" hidden="false" customHeight="false" outlineLevel="0" collapsed="false">
      <c r="A181" s="7"/>
      <c r="C181" s="7"/>
      <c r="D181" s="7"/>
      <c r="F181" s="107"/>
      <c r="G181" s="32"/>
      <c r="H181" s="32"/>
      <c r="I181" s="64"/>
      <c r="J181" s="32"/>
    </row>
    <row r="182" customFormat="false" ht="15.75" hidden="false" customHeight="false" outlineLevel="0" collapsed="false">
      <c r="A182" s="7" t="s">
        <v>110</v>
      </c>
      <c r="C182" s="7"/>
      <c r="D182" s="7"/>
      <c r="F182" s="107"/>
      <c r="G182" s="32"/>
      <c r="H182" s="32"/>
      <c r="I182" s="64"/>
      <c r="J182" s="32"/>
    </row>
    <row r="183" customFormat="false" ht="15.75" hidden="false" customHeight="false" outlineLevel="0" collapsed="false">
      <c r="A183" s="7" t="s">
        <v>111</v>
      </c>
      <c r="C183" s="7"/>
      <c r="D183" s="7"/>
      <c r="E183" s="9" t="n">
        <v>2000</v>
      </c>
      <c r="F183" s="106" t="s">
        <v>108</v>
      </c>
      <c r="G183" s="32" t="s">
        <v>109</v>
      </c>
      <c r="H183" s="32" t="s">
        <v>109</v>
      </c>
      <c r="I183" s="64"/>
      <c r="J183" s="32"/>
    </row>
    <row r="184" customFormat="false" ht="15.75" hidden="false" customHeight="false" outlineLevel="0" collapsed="false">
      <c r="A184" s="7"/>
      <c r="C184" s="7"/>
      <c r="D184" s="7"/>
      <c r="F184" s="107"/>
      <c r="G184" s="107"/>
      <c r="H184" s="32"/>
      <c r="I184" s="64"/>
      <c r="J184" s="32"/>
    </row>
    <row r="185" customFormat="false" ht="15.75" hidden="false" customHeight="false" outlineLevel="0" collapsed="false">
      <c r="A185" s="9" t="s">
        <v>112</v>
      </c>
      <c r="I185" s="26"/>
    </row>
    <row r="186" customFormat="false" ht="15.75" hidden="false" customHeight="false" outlineLevel="0" collapsed="false">
      <c r="A186" s="9" t="s">
        <v>113</v>
      </c>
    </row>
    <row r="188" customFormat="false" ht="12.75" hidden="false" customHeight="false" outlineLevel="0" collapsed="false">
      <c r="E188" s="108"/>
      <c r="F188" s="109"/>
      <c r="G188" s="109"/>
      <c r="H188" s="109"/>
      <c r="I188" s="109"/>
      <c r="J188" s="109"/>
    </row>
    <row r="189" customFormat="false" ht="48" hidden="false" customHeight="false" outlineLevel="0" collapsed="false">
      <c r="A189" s="11"/>
      <c r="B189" s="11"/>
      <c r="C189" s="11"/>
      <c r="D189" s="10" t="s">
        <v>114</v>
      </c>
      <c r="E189" s="90" t="s">
        <v>115</v>
      </c>
      <c r="F189" s="90" t="s">
        <v>116</v>
      </c>
      <c r="G189" s="90" t="s">
        <v>117</v>
      </c>
      <c r="H189" s="110" t="s">
        <v>118</v>
      </c>
      <c r="I189" s="111"/>
      <c r="J189" s="111"/>
    </row>
    <row r="190" customFormat="false" ht="15.75" hidden="false" customHeight="false" outlineLevel="0" collapsed="false">
      <c r="A190" s="85" t="s">
        <v>107</v>
      </c>
      <c r="B190" s="40"/>
      <c r="C190" s="40"/>
      <c r="D190" s="112" t="n">
        <v>300000</v>
      </c>
      <c r="E190" s="112" t="n">
        <v>796231</v>
      </c>
      <c r="F190" s="113" t="n">
        <v>18551</v>
      </c>
      <c r="G190" s="113" t="n">
        <f aca="false">+F190+E190</f>
        <v>814782</v>
      </c>
      <c r="H190" s="113" t="n">
        <v>851058</v>
      </c>
      <c r="I190" s="114"/>
      <c r="J190" s="115"/>
    </row>
    <row r="191" customFormat="false" ht="15.75" hidden="false" customHeight="false" outlineLevel="0" collapsed="false">
      <c r="A191" s="85" t="s">
        <v>111</v>
      </c>
      <c r="B191" s="40"/>
      <c r="C191" s="40"/>
      <c r="D191" s="112" t="n">
        <v>100000</v>
      </c>
      <c r="E191" s="112" t="n">
        <v>112912</v>
      </c>
      <c r="F191" s="113" t="n">
        <v>-4212</v>
      </c>
      <c r="G191" s="112" t="n">
        <f aca="false">+F191+E191</f>
        <v>108700</v>
      </c>
      <c r="H191" s="113" t="n">
        <v>129684</v>
      </c>
      <c r="I191" s="114"/>
      <c r="J191" s="115"/>
    </row>
    <row r="195" customFormat="false" ht="15.75" hidden="false" customHeight="false" outlineLevel="0" collapsed="false">
      <c r="A195" s="116" t="s">
        <v>119</v>
      </c>
    </row>
    <row r="196" customFormat="false" ht="15.75" hidden="false" customHeight="false" outlineLevel="0" collapsed="false">
      <c r="A196" s="117"/>
      <c r="B196" s="117"/>
      <c r="E196" s="118"/>
      <c r="F196" s="119" t="s">
        <v>120</v>
      </c>
      <c r="G196" s="119" t="s">
        <v>121</v>
      </c>
      <c r="H196" s="119"/>
      <c r="I196" s="120"/>
      <c r="J196" s="118"/>
    </row>
    <row r="197" customFormat="false" ht="16.5" hidden="false" customHeight="false" outlineLevel="0" collapsed="false">
      <c r="A197" s="121"/>
      <c r="B197" s="121"/>
      <c r="C197" s="11"/>
      <c r="D197" s="11"/>
      <c r="E197" s="122"/>
      <c r="F197" s="123" t="s">
        <v>122</v>
      </c>
      <c r="G197" s="123" t="s">
        <v>123</v>
      </c>
      <c r="H197" s="123" t="s">
        <v>34</v>
      </c>
      <c r="I197" s="124"/>
      <c r="J197" s="125"/>
    </row>
    <row r="198" customFormat="false" ht="15.75" hidden="false" customHeight="false" outlineLevel="0" collapsed="false">
      <c r="A198" s="126"/>
      <c r="B198" s="127"/>
      <c r="E198" s="128"/>
      <c r="F198" s="128"/>
      <c r="G198" s="128"/>
      <c r="H198" s="128"/>
      <c r="I198" s="128"/>
      <c r="J198" s="128"/>
    </row>
    <row r="199" customFormat="false" ht="15.75" hidden="false" customHeight="false" outlineLevel="0" collapsed="false">
      <c r="A199" s="129" t="s">
        <v>124</v>
      </c>
      <c r="E199" s="129"/>
      <c r="F199" s="129" t="n">
        <v>5000000</v>
      </c>
      <c r="G199" s="129" t="n">
        <v>14365684</v>
      </c>
      <c r="H199" s="129" t="n">
        <f aca="false">SUM(E199:G199)</f>
        <v>19365684</v>
      </c>
      <c r="I199" s="129"/>
      <c r="J199" s="129"/>
    </row>
    <row r="200" customFormat="false" ht="15.75" hidden="false" customHeight="false" outlineLevel="0" collapsed="false">
      <c r="A200" s="130"/>
      <c r="B200" s="129"/>
      <c r="E200" s="129"/>
      <c r="F200" s="129"/>
      <c r="G200" s="129"/>
      <c r="H200" s="129"/>
      <c r="I200" s="129"/>
      <c r="J200" s="129"/>
    </row>
    <row r="201" customFormat="false" ht="15.75" hidden="false" customHeight="false" outlineLevel="0" collapsed="false">
      <c r="A201" s="129" t="s">
        <v>125</v>
      </c>
      <c r="E201" s="129"/>
      <c r="F201" s="129"/>
      <c r="G201" s="129"/>
      <c r="H201" s="129"/>
      <c r="I201" s="129"/>
      <c r="J201" s="129"/>
    </row>
    <row r="202" customFormat="false" ht="15.75" hidden="false" customHeight="false" outlineLevel="0" collapsed="false">
      <c r="A202" s="131" t="s">
        <v>126</v>
      </c>
      <c r="B202" s="47"/>
      <c r="C202" s="47"/>
      <c r="D202" s="47" t="s">
        <v>66</v>
      </c>
      <c r="E202" s="132"/>
      <c r="F202" s="132"/>
      <c r="G202" s="133" t="n">
        <v>1707257</v>
      </c>
      <c r="H202" s="132" t="n">
        <f aca="false">SUM(G202)</f>
        <v>1707257</v>
      </c>
      <c r="I202" s="130"/>
      <c r="J202" s="130"/>
    </row>
    <row r="203" customFormat="false" ht="15.75" hidden="false" customHeight="false" outlineLevel="0" collapsed="false">
      <c r="A203" s="134"/>
      <c r="E203" s="134"/>
      <c r="F203" s="134"/>
      <c r="G203" s="134"/>
      <c r="H203" s="134"/>
      <c r="I203" s="130"/>
      <c r="J203" s="134"/>
    </row>
    <row r="204" customFormat="false" ht="15.75" hidden="false" customHeight="false" outlineLevel="0" collapsed="false">
      <c r="A204" s="135" t="s">
        <v>127</v>
      </c>
      <c r="B204" s="47"/>
      <c r="C204" s="47"/>
      <c r="D204" s="47"/>
      <c r="E204" s="135"/>
      <c r="F204" s="135" t="n">
        <f aca="false">SUM(F199:F202)</f>
        <v>5000000</v>
      </c>
      <c r="G204" s="135" t="n">
        <f aca="false">SUM(G199:G202)</f>
        <v>16072941</v>
      </c>
      <c r="H204" s="135" t="n">
        <f aca="false">SUM(H199:H202)</f>
        <v>21072941</v>
      </c>
      <c r="I204" s="129"/>
      <c r="J204" s="129"/>
    </row>
    <row r="205" customFormat="false" ht="15.75" hidden="false" customHeight="false" outlineLevel="0" collapsed="false">
      <c r="A205" s="134"/>
      <c r="B205" s="129"/>
      <c r="C205" s="129"/>
      <c r="D205" s="129"/>
      <c r="E205" s="129"/>
      <c r="F205" s="129"/>
      <c r="G205" s="129"/>
      <c r="H205" s="129"/>
      <c r="I205" s="26"/>
    </row>
    <row r="206" customFormat="false" ht="15.75" hidden="false" customHeight="false" outlineLevel="0" collapsed="false">
      <c r="A206" s="136"/>
      <c r="C206" s="134"/>
      <c r="D206" s="134"/>
      <c r="E206" s="134"/>
      <c r="F206" s="134"/>
      <c r="G206" s="134"/>
      <c r="H206" s="137"/>
      <c r="I206" s="26"/>
    </row>
    <row r="208" customFormat="false" ht="15.75" hidden="false" customHeight="false" outlineLevel="0" collapsed="false">
      <c r="A208" s="116" t="s">
        <v>128</v>
      </c>
    </row>
    <row r="209" customFormat="false" ht="15.75" hidden="false" customHeight="false" outlineLevel="0" collapsed="false">
      <c r="A209" s="138" t="s">
        <v>129</v>
      </c>
    </row>
    <row r="212" customFormat="false" ht="15.75" hidden="false" customHeight="false" outlineLevel="0" collapsed="false">
      <c r="A212" s="139" t="s">
        <v>130</v>
      </c>
      <c r="D212" s="140"/>
    </row>
    <row r="213" customFormat="false" ht="15.75" hidden="false" customHeight="false" outlineLevel="0" collapsed="false">
      <c r="A213" s="9" t="s">
        <v>131</v>
      </c>
    </row>
    <row r="216" customFormat="false" ht="15.75" hidden="false" customHeight="false" outlineLevel="0" collapsed="false">
      <c r="A216" s="139" t="s">
        <v>132</v>
      </c>
    </row>
    <row r="217" customFormat="false" ht="15.75" hidden="false" customHeight="false" outlineLevel="0" collapsed="false">
      <c r="A217" s="139"/>
    </row>
    <row r="218" customFormat="false" ht="16.5" hidden="false" customHeight="false" outlineLevel="0" collapsed="false">
      <c r="A218" s="10" t="s">
        <v>133</v>
      </c>
      <c r="B218" s="11"/>
      <c r="C218" s="11"/>
      <c r="D218" s="11"/>
      <c r="E218" s="43"/>
      <c r="F218" s="11"/>
      <c r="G218" s="12" t="n">
        <v>2003</v>
      </c>
      <c r="H218" s="44" t="n">
        <v>2002</v>
      </c>
    </row>
    <row r="219" customFormat="false" ht="15.75" hidden="false" customHeight="false" outlineLevel="0" collapsed="false">
      <c r="A219" s="7" t="s">
        <v>134</v>
      </c>
      <c r="E219" s="7"/>
      <c r="G219" s="7" t="n">
        <f aca="false">6573528-629206+1555763+1303826</f>
        <v>8803911</v>
      </c>
      <c r="H219" s="7" t="n">
        <v>3716683</v>
      </c>
    </row>
    <row r="220" customFormat="false" ht="15.75" hidden="false" customHeight="false" outlineLevel="0" collapsed="false">
      <c r="A220" s="48" t="s">
        <v>133</v>
      </c>
      <c r="B220" s="47"/>
      <c r="C220" s="47"/>
      <c r="D220" s="47"/>
      <c r="E220" s="48"/>
      <c r="F220" s="47"/>
      <c r="G220" s="48" t="n">
        <f aca="false">10646288-G219</f>
        <v>1842377</v>
      </c>
      <c r="H220" s="48" t="n">
        <v>544092</v>
      </c>
    </row>
    <row r="221" customFormat="false" ht="15.75" hidden="false" customHeight="false" outlineLevel="0" collapsed="false">
      <c r="A221" s="49"/>
      <c r="E221" s="50"/>
      <c r="G221" s="49"/>
      <c r="H221" s="49"/>
    </row>
    <row r="222" customFormat="false" ht="15.75" hidden="false" customHeight="false" outlineLevel="0" collapsed="false">
      <c r="A222" s="51" t="s">
        <v>34</v>
      </c>
      <c r="B222" s="47"/>
      <c r="C222" s="47"/>
      <c r="D222" s="47"/>
      <c r="E222" s="48"/>
      <c r="F222" s="47"/>
      <c r="G222" s="51" t="n">
        <f aca="false">SUM(G219:G220)</f>
        <v>10646288</v>
      </c>
      <c r="H222" s="51" t="n">
        <f aca="false">SUM(H219:H220)</f>
        <v>4260775</v>
      </c>
    </row>
    <row r="223" customFormat="false" ht="15.75" hidden="false" customHeight="false" outlineLevel="0" collapsed="false">
      <c r="A223" s="33"/>
      <c r="C223" s="33"/>
      <c r="D223" s="33"/>
      <c r="E223" s="7"/>
    </row>
  </sheetData>
  <printOptions headings="false" gridLines="false" gridLinesSet="true" horizontalCentered="true" verticalCentered="false"/>
  <pageMargins left="0.590277777777778" right="0" top="0.98402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10" man="true" max="16383" min="0"/>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06:39:28Z</dcterms:created>
  <dc:creator>Noraudit Felleslisens</dc:creator>
  <dc:description/>
  <dc:language>en-US</dc:language>
  <cp:lastModifiedBy>Åse Århus</cp:lastModifiedBy>
  <cp:lastPrinted>2004-02-23T23:49:23Z</cp:lastPrinted>
  <dcterms:modified xsi:type="dcterms:W3CDTF">2005-05-02T09: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515909</vt:r8>
  </property>
  <property fmtid="{D5CDD505-2E9C-101B-9397-08002B2CF9AE}" pid="3" name="_AuthorEmail">
    <vt:lpwstr>Per-Arne.Tuftin@invanor.no</vt:lpwstr>
  </property>
  <property fmtid="{D5CDD505-2E9C-101B-9397-08002B2CF9AE}" pid="4" name="_AuthorEmailDisplayName">
    <vt:lpwstr>Per-Arne Tuftin</vt:lpwstr>
  </property>
  <property fmtid="{D5CDD505-2E9C-101B-9397-08002B2CF9AE}" pid="5" name="_EmailSubject">
    <vt:lpwstr>Årsrapporter?? Bare om SND ?</vt:lpwstr>
  </property>
  <property fmtid="{D5CDD505-2E9C-101B-9397-08002B2CF9AE}" pid="6" name="_PreviousAdHocReviewCycleID">
    <vt:r8>-2016041492</vt:r8>
  </property>
</Properties>
</file>